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folio 1B" sheetId="1" state="visible" r:id="rId2"/>
    <sheet name="Portfolio 1C" sheetId="2" state="visible" r:id="rId3"/>
    <sheet name="Portfolio 2A" sheetId="3" state="visible" r:id="rId4"/>
    <sheet name="Portfolio 2B" sheetId="4" state="visible" r:id="rId5"/>
    <sheet name="Portfolio 2C" sheetId="5" state="visible" r:id="rId6"/>
    <sheet name="Portfolio 3A" sheetId="6" state="visible" r:id="rId7"/>
    <sheet name="Portfolio 3B" sheetId="7" state="visible" r:id="rId8"/>
    <sheet name="DashBoard Scheme's AUM" sheetId="8" state="visible" r:id="rId9"/>
    <sheet name="DashBoard Investment Objective" sheetId="9" state="visible" r:id="rId10"/>
    <sheet name="DashBoard Portfolio Disclosure" sheetId="10" state="visible" r:id="rId11"/>
    <sheet name="DashBoard Expense Ratio" sheetId="11" state="visible" r:id="rId12"/>
    <sheet name="DashBoard Past Performance" sheetId="12" state="visible" r:id="rId13"/>
    <sheet name="Anex A1 Frmt for AAUM disclosur" sheetId="13" state="visible" r:id="rId14"/>
    <sheet name="Anex A2 Frmt AAUM stateUT wise " sheetId="14" state="visible" r:id="rId15"/>
    <sheet name="Annexure B Frmt vote cast by MF" sheetId="15" state="visible" r:id="rId16"/>
    <sheet name="Transaction Report" sheetId="16" state="visible" r:id="rId17"/>
    <sheet name="XDO_METADATA" sheetId="17" state="hidden" r:id="rId18"/>
  </sheets>
  <externalReferences>
    <externalReference r:id="rId19"/>
    <externalReference r:id="rId20"/>
  </externalReferences>
  <definedNames>
    <definedName function="false" hidden="false" name="XDO_?CS_G_PER_ASSET_VAL11?" vbProcedure="false">'Portfolio 1B'!$G$32</definedName>
    <definedName function="false" hidden="false" name="XDO_?CS_G_PER_ASSET_VAL11?1?" vbProcedure="false">'Portfolio 1C'!$G$31</definedName>
    <definedName function="false" hidden="false" name="XDO_?CS_G_PER_ASSET_VAL11?2?" vbProcedure="false">'Portfolio 2A'!$G$31</definedName>
    <definedName function="false" hidden="false" name="XDO_?CS_G_PER_ASSET_VAL11?3?" vbProcedure="false">'Portfolio 2B'!$G$32</definedName>
    <definedName function="false" hidden="false" name="XDO_?CS_G_PER_ASSET_VAL11?4?" vbProcedure="false">'Portfolio 2C'!$G$27</definedName>
    <definedName function="false" hidden="false" name="XDO_?CS_G_PER_ASSET_VAL11?5?" vbProcedure="false">'Portfolio 3A'!$G$30</definedName>
    <definedName function="false" hidden="false" name="XDO_?CS_G_PER_ASSET_VAL11?6?" vbProcedure="false">'Portfolio 3B'!$G$27</definedName>
    <definedName function="false" hidden="false" name="XDO_?CS_MARKET_VALUE?" vbProcedure="false">'Portfolio 1B'!$F$12</definedName>
    <definedName function="false" hidden="false" name="XDO_?FROM_DATE?" vbProcedure="false">'Portfolio 1B'!$A$3</definedName>
    <definedName function="false" hidden="false" name="XDO_?FROM_DATE?1?" vbProcedure="false">'Portfolio 1C'!$A$3</definedName>
    <definedName function="false" hidden="false" name="XDO_?FROM_DATE?2?" vbProcedure="false">'Portfolio 2A'!$A$3</definedName>
    <definedName function="false" hidden="false" name="XDO_?FROM_DATE?3?" vbProcedure="false">'Portfolio 2B'!$A$3</definedName>
    <definedName function="false" hidden="false" name="XDO_?FROM_DATE?4?" vbProcedure="false">'Portfolio 2C'!$A$3</definedName>
    <definedName function="false" hidden="false" name="XDO_?FROM_DATE?5?" vbProcedure="false">'Portfolio 3A'!$A$3</definedName>
    <definedName function="false" hidden="false" name="XDO_?FROM_DATE?6?" vbProcedure="false">'Portfolio 3B'!$A$3</definedName>
    <definedName function="false" hidden="false" name="XDO_?ISIN?" vbProcedure="false">'Portfolio 1B'!$A$10:$A$27</definedName>
    <definedName function="false" hidden="false" name="XDO_?ISIN?10?" vbProcedure="false">'Portfolio 3A'!$A$7:$A$25</definedName>
    <definedName function="false" hidden="false" name="XDO_?ISIN?11?" vbProcedure="false">'Portfolio 3B'!$A$6:$A$19</definedName>
    <definedName function="false" hidden="false" name="XDO_?ISIN?12?" vbProcedure="false">'Portfolio 3B'!$A$6:$A$22</definedName>
    <definedName function="false" hidden="false" name="XDO_?ISIN?1?" vbProcedure="false">'Portfolio 1C'!$A$6:$A$23</definedName>
    <definedName function="false" hidden="false" name="XDO_?ISIN?2?" vbProcedure="false">'Portfolio 1C'!$A$6:$A$26</definedName>
    <definedName function="false" hidden="false" name="XDO_?ISIN?3?" vbProcedure="false">'Portfolio 2A'!$A$6:$A$23</definedName>
    <definedName function="false" hidden="false" name="XDO_?ISIN?4?" vbProcedure="false">'Portfolio 2A'!$A$6:$A$26</definedName>
    <definedName function="false" hidden="false" name="XDO_?ISIN?5?" vbProcedure="false">'Portfolio 2B'!$A$7:$A$24</definedName>
    <definedName function="false" hidden="false" name="XDO_?ISIN?6?" vbProcedure="false">'Portfolio 2B'!$A$7:$A$27</definedName>
    <definedName function="false" hidden="false" name="XDO_?ISIN?7?" vbProcedure="false">'Portfolio 2C'!$A$7:$A$19</definedName>
    <definedName function="false" hidden="false" name="XDO_?ISIN?8?" vbProcedure="false">'Portfolio 2C'!$A$7:$A$22</definedName>
    <definedName function="false" hidden="false" name="XDO_?ISIN?9?" vbProcedure="false">'Portfolio 3A'!$A$7:$A$22</definedName>
    <definedName function="false" hidden="false" name="XDO_?ISSUER_NAME?" vbProcedure="false">'Portfolio 1B'!$B$13:$B$27</definedName>
    <definedName function="false" hidden="false" name="XDO_?ISSUER_NAME?10?" vbProcedure="false">'Portfolio 3A'!$B$7:$B$25</definedName>
    <definedName function="false" hidden="false" name="XDO_?ISSUER_NAME?11?" vbProcedure="false">'Portfolio 3B'!$B$6:$B$19</definedName>
    <definedName function="false" hidden="false" name="XDO_?ISSUER_NAME?12?" vbProcedure="false">'Portfolio 3B'!$B$6:$B$22</definedName>
    <definedName function="false" hidden="false" name="XDO_?ISSUER_NAME?1?" vbProcedure="false">'Portfolio 1C'!$B$6:$B$23</definedName>
    <definedName function="false" hidden="false" name="XDO_?ISSUER_NAME?2?" vbProcedure="false">'Portfolio 1C'!$B$6:$B$26</definedName>
    <definedName function="false" hidden="false" name="XDO_?ISSUER_NAME?3?" vbProcedure="false">'Portfolio 2A'!$B$6:$B$23</definedName>
    <definedName function="false" hidden="false" name="XDO_?ISSUER_NAME?4?" vbProcedure="false">'Portfolio 2A'!$B$6:$B$26</definedName>
    <definedName function="false" hidden="false" name="XDO_?ISSUER_NAME?5?" vbProcedure="false">'Portfolio 2B'!$B$7:$B$24</definedName>
    <definedName function="false" hidden="false" name="XDO_?ISSUER_NAME?6?" vbProcedure="false">'Portfolio 2B'!$B$7:$B$27</definedName>
    <definedName function="false" hidden="false" name="XDO_?ISSUER_NAME?7?" vbProcedure="false">'Portfolio 2C'!$B$7:$B$19</definedName>
    <definedName function="false" hidden="false" name="XDO_?ISSUER_NAME?8?" vbProcedure="false">'Portfolio 2C'!$B$7:$B$22</definedName>
    <definedName function="false" hidden="false" name="XDO_?ISSUER_NAME?9?" vbProcedure="false">'Portfolio 3A'!$B$7:$B$22</definedName>
    <definedName function="false" hidden="false" name="XDO_?MARKET_VALUE?" vbProcedure="false">'Portfolio 1B'!$F$13:$F$27</definedName>
    <definedName function="false" hidden="false" name="XDO_?MARKET_VALUE?10?" vbProcedure="false">'Portfolio 3A'!$F$7:$F$25</definedName>
    <definedName function="false" hidden="false" name="XDO_?MARKET_VALUE?11?" vbProcedure="false">'Portfolio 3B'!$F$6:$F$19</definedName>
    <definedName function="false" hidden="false" name="XDO_?MARKET_VALUE?12?" vbProcedure="false">'Portfolio 3B'!$F$6:$F$22</definedName>
    <definedName function="false" hidden="false" name="XDO_?MARKET_VALUE?1?" vbProcedure="false">'Portfolio 1C'!$F$6:$F$23</definedName>
    <definedName function="false" hidden="false" name="XDO_?MARKET_VALUE?2?" vbProcedure="false">'Portfolio 1C'!$F$6:$F$26</definedName>
    <definedName function="false" hidden="false" name="XDO_?MARKET_VALUE?3?" vbProcedure="false">'Portfolio 2A'!$F$6:$F$23</definedName>
    <definedName function="false" hidden="false" name="XDO_?MARKET_VALUE?4?" vbProcedure="false">'Portfolio 2A'!$F$6:$F$26</definedName>
    <definedName function="false" hidden="false" name="XDO_?MARKET_VALUE?5?" vbProcedure="false">'Portfolio 2B'!$F$7:$F$24</definedName>
    <definedName function="false" hidden="false" name="XDO_?MARKET_VALUE?6?" vbProcedure="false">'Portfolio 2B'!$F$7:$F$27</definedName>
    <definedName function="false" hidden="false" name="XDO_?MARKET_VALUE?7?" vbProcedure="false">'Portfolio 2C'!$F$7:$F$19</definedName>
    <definedName function="false" hidden="false" name="XDO_?MARKET_VALUE?8?" vbProcedure="false">'Portfolio 2C'!$F$7:$F$22</definedName>
    <definedName function="false" hidden="false" name="XDO_?MARKET_VALUE?9?" vbProcedure="false">'Portfolio 3A'!$F$7:$F$22</definedName>
    <definedName function="false" hidden="false" name="XDO_?MATURITY_DATE?" vbProcedure="false">#REF!</definedName>
    <definedName function="false" hidden="false" name="XDO_?MATURITY_DATE?10?" vbProcedure="false">#REF!</definedName>
    <definedName function="false" hidden="false" name="XDO_?MATURITY_DATE?11?" vbProcedure="false">#REF!</definedName>
    <definedName function="false" hidden="false" name="XDO_?MATURITY_DATE?12?" vbProcedure="false">#REF!</definedName>
    <definedName function="false" hidden="false" name="XDO_?MATURITY_DATE?1?" vbProcedure="false">#REF!</definedName>
    <definedName function="false" hidden="false" name="XDO_?MATURITY_DATE?2?" vbProcedure="false">#REF!</definedName>
    <definedName function="false" hidden="false" name="XDO_?MATURITY_DATE?3?" vbProcedure="false">#REF!</definedName>
    <definedName function="false" hidden="false" name="XDO_?MATURITY_DATE?4?" vbProcedure="false">#REF!</definedName>
    <definedName function="false" hidden="false" name="XDO_?MATURITY_DATE?5?" vbProcedure="false">#REF!</definedName>
    <definedName function="false" hidden="false" name="XDO_?MATURITY_DATE?6?" vbProcedure="false">#REF!</definedName>
    <definedName function="false" hidden="false" name="XDO_?MATURITY_DATE?7?" vbProcedure="false">#REF!</definedName>
    <definedName function="false" hidden="false" name="XDO_?MATURITY_DATE?8?" vbProcedure="false">#REF!</definedName>
    <definedName function="false" hidden="false" name="XDO_?MATURITY_DATE?9?" vbProcedure="false">#REF!</definedName>
    <definedName function="false" hidden="false" name="XDO_?NET_ASSET_RECEIVABLE1?" vbProcedure="false">'Portfolio 1B'!$G$31</definedName>
    <definedName function="false" hidden="false" name="XDO_?NET_ASSET_RECEIVABLE1?1?" vbProcedure="false">'Portfolio 1C'!$G$30</definedName>
    <definedName function="false" hidden="false" name="XDO_?NET_ASSET_RECEIVABLE1?2?" vbProcedure="false">'Portfolio 2A'!$G$30</definedName>
    <definedName function="false" hidden="false" name="XDO_?NET_ASSET_RECEIVABLE1?3?" vbProcedure="false">'Portfolio 2B'!$G$31</definedName>
    <definedName function="false" hidden="false" name="XDO_?NET_ASSET_RECEIVABLE1?4?" vbProcedure="false">'Portfolio 2C'!$G$26</definedName>
    <definedName function="false" hidden="false" name="XDO_?NET_ASSET_RECEIVABLE1?5?" vbProcedure="false">'Portfolio 3A'!$G$29</definedName>
    <definedName function="false" hidden="false" name="XDO_?NET_ASSET_RECEIVABLE1?6?" vbProcedure="false">'Portfolio 3B'!$G$26</definedName>
    <definedName function="false" hidden="false" name="XDO_?NET_ASSET_RECEIVABLE?" vbProcedure="false">'Portfolio 1B'!$G$30</definedName>
    <definedName function="false" hidden="false" name="XDO_?NET_ASSET_RECEIVABLE?1?" vbProcedure="false">'Portfolio 1C'!$G$29</definedName>
    <definedName function="false" hidden="false" name="XDO_?NET_ASSET_RECEIVABLE?2?" vbProcedure="false">'Portfolio 2A'!$G$29</definedName>
    <definedName function="false" hidden="false" name="XDO_?NET_ASSET_RECEIVABLE?3?" vbProcedure="false">'Portfolio 2B'!$G$30</definedName>
    <definedName function="false" hidden="false" name="XDO_?NET_ASSET_RECEIVABLE?4?" vbProcedure="false">'Portfolio 2C'!$G$25</definedName>
    <definedName function="false" hidden="false" name="XDO_?NET_ASSET_RECEIVABLE?5?" vbProcedure="false">'Portfolio 3A'!$G$28</definedName>
    <definedName function="false" hidden="false" name="XDO_?NET_ASSET_RECEIVABLE?6?" vbProcedure="false">'Portfolio 3B'!$G$25</definedName>
    <definedName function="false" hidden="false" name="XDO_?NET_ASSET_VAL?" vbProcedure="false">'Portfolio 1B'!$F$32</definedName>
    <definedName function="false" hidden="false" name="XDO_?NET_ASSET_VAL?1?" vbProcedure="false">'Portfolio 1C'!$F$31</definedName>
    <definedName function="false" hidden="false" name="XDO_?NET_ASSET_VAL?2?" vbProcedure="false">'Portfolio 2A'!$F$31</definedName>
    <definedName function="false" hidden="false" name="XDO_?NET_ASSET_VAL?3?" vbProcedure="false">'Portfolio 2B'!$F$32</definedName>
    <definedName function="false" hidden="false" name="XDO_?NET_ASSET_VAL?4?" vbProcedure="false">'Portfolio 2C'!$F$27</definedName>
    <definedName function="false" hidden="false" name="XDO_?NET_ASSET_VAL?5?" vbProcedure="false">'Portfolio 3A'!$F$30</definedName>
    <definedName function="false" hidden="false" name="XDO_?NET_ASSET_VAL?6?" vbProcedure="false">'Portfolio 3B'!$F$27</definedName>
    <definedName function="false" hidden="false" name="XDO_?NET_RECEIVABLE1?" vbProcedure="false">'Portfolio 1B'!$F$31</definedName>
    <definedName function="false" hidden="false" name="XDO_?NET_RECEIVABLE1?1?" vbProcedure="false">'Portfolio 1C'!$F$30</definedName>
    <definedName function="false" hidden="false" name="XDO_?NET_RECEIVABLE1?2?" vbProcedure="false">'Portfolio 2A'!$F$30</definedName>
    <definedName function="false" hidden="false" name="XDO_?NET_RECEIVABLE1?3?" vbProcedure="false">'Portfolio 2B'!$F$31</definedName>
    <definedName function="false" hidden="false" name="XDO_?NET_RECEIVABLE1?4?" vbProcedure="false">'Portfolio 2C'!$F$26</definedName>
    <definedName function="false" hidden="false" name="XDO_?NET_RECEIVABLE1?5?" vbProcedure="false">'Portfolio 3A'!$F$29</definedName>
    <definedName function="false" hidden="false" name="XDO_?NET_RECEIVABLE1?6?" vbProcedure="false">'Portfolio 3B'!$F$26</definedName>
    <definedName function="false" hidden="false" name="XDO_?NET_RECEIVABLE?" vbProcedure="false">'Portfolio 1B'!$F$30</definedName>
    <definedName function="false" hidden="false" name="XDO_?NET_RECEIVABLE?1?" vbProcedure="false">'Portfolio 1C'!$F$29</definedName>
    <definedName function="false" hidden="false" name="XDO_?NET_RECEIVABLE?2?" vbProcedure="false">'Portfolio 2A'!$F$29</definedName>
    <definedName function="false" hidden="false" name="XDO_?NET_RECEIVABLE?3?" vbProcedure="false">'Portfolio 2B'!$F$30</definedName>
    <definedName function="false" hidden="false" name="XDO_?NET_RECEIVABLE?4?" vbProcedure="false">'Portfolio 2C'!$F$25</definedName>
    <definedName function="false" hidden="false" name="XDO_?NET_RECEIVABLE?5?" vbProcedure="false">'Portfolio 3A'!$F$28</definedName>
    <definedName function="false" hidden="false" name="XDO_?NET_RECEIVABLE?6?" vbProcedure="false">'Portfolio 3B'!$F$25</definedName>
    <definedName function="false" hidden="false" name="XDO_?PER_ASSET_VAL?" vbProcedure="false">'Portfolio 1B'!$G$13:$G$27</definedName>
    <definedName function="false" hidden="false" name="XDO_?PER_ASSET_VAL?10?" vbProcedure="false">'Portfolio 3A'!$G$7:$G$25</definedName>
    <definedName function="false" hidden="false" name="XDO_?PER_ASSET_VAL?11?" vbProcedure="false">'Portfolio 3B'!$G$6:$G$19</definedName>
    <definedName function="false" hidden="false" name="XDO_?PER_ASSET_VAL?12?" vbProcedure="false">'Portfolio 3B'!$G$6:$G$22</definedName>
    <definedName function="false" hidden="false" name="XDO_?PER_ASSET_VAL?1?" vbProcedure="false">'Portfolio 1C'!$G$6:$G$23</definedName>
    <definedName function="false" hidden="false" name="XDO_?PER_ASSET_VAL?2?" vbProcedure="false">'Portfolio 1C'!$G$6:$G$26</definedName>
    <definedName function="false" hidden="false" name="XDO_?PER_ASSET_VAL?3?" vbProcedure="false">'Portfolio 2A'!$G$6:$G$23</definedName>
    <definedName function="false" hidden="false" name="XDO_?PER_ASSET_VAL?4?" vbProcedure="false">'Portfolio 2A'!$G$6:$G$26</definedName>
    <definedName function="false" hidden="false" name="XDO_?PER_ASSET_VAL?5?" vbProcedure="false">'Portfolio 2B'!$G$7:$G$24</definedName>
    <definedName function="false" hidden="false" name="XDO_?PER_ASSET_VAL?6?" vbProcedure="false">'Portfolio 2B'!$G$7:$G$27</definedName>
    <definedName function="false" hidden="false" name="XDO_?PER_ASSET_VAL?7?" vbProcedure="false">'Portfolio 2C'!$G$7:$G$19</definedName>
    <definedName function="false" hidden="false" name="XDO_?PER_ASSET_VAL?8?" vbProcedure="false">'Portfolio 2C'!$G$7:$G$22</definedName>
    <definedName function="false" hidden="false" name="XDO_?PER_ASSET_VAL?9?" vbProcedure="false">'Portfolio 3A'!$G$7:$G$22</definedName>
    <definedName function="false" hidden="false" name="XDO_?RATING?" vbProcedure="false">'Portfolio 1B'!$C$13:$C$27</definedName>
    <definedName function="false" hidden="false" name="XDO_?RATING?10?" vbProcedure="false">'Portfolio 3A'!$C$7:$C$25</definedName>
    <definedName function="false" hidden="false" name="XDO_?RATING?11?" vbProcedure="false">'Portfolio 3B'!$C$6:$C$19</definedName>
    <definedName function="false" hidden="false" name="XDO_?RATING?12?" vbProcedure="false">'Portfolio 3B'!$C$6:$C$22</definedName>
    <definedName function="false" hidden="false" name="XDO_?RATING?1?" vbProcedure="false">'Portfolio 1C'!$C$6:$C$23</definedName>
    <definedName function="false" hidden="false" name="XDO_?RATING?2?" vbProcedure="false">'Portfolio 1C'!$C$6:$C$26</definedName>
    <definedName function="false" hidden="false" name="XDO_?RATING?3?" vbProcedure="false">'Portfolio 2A'!$C$6:$C$23</definedName>
    <definedName function="false" hidden="false" name="XDO_?RATING?4?" vbProcedure="false">'Portfolio 2A'!$C$6:$C$26</definedName>
    <definedName function="false" hidden="false" name="XDO_?RATING?5?" vbProcedure="false">'Portfolio 2B'!$C$7:$C$24</definedName>
    <definedName function="false" hidden="false" name="XDO_?RATING?6?" vbProcedure="false">'Portfolio 2B'!$C$7:$C$27</definedName>
    <definedName function="false" hidden="false" name="XDO_?RATING?7?" vbProcedure="false">'Portfolio 2C'!$C$7:$C$19</definedName>
    <definedName function="false" hidden="false" name="XDO_?RATING?8?" vbProcedure="false">'Portfolio 2C'!$C$7:$C$22</definedName>
    <definedName function="false" hidden="false" name="XDO_?RATING?9?" vbProcedure="false">'Portfolio 3A'!$C$7:$C$22</definedName>
    <definedName function="false" hidden="false" name="XDO_?SCHEME_DESC?" vbProcedure="false">'Portfolio 1B'!$A$2</definedName>
    <definedName function="false" hidden="false" name="XDO_?SCHEME_DESC?1?" vbProcedure="false">'Portfolio 1C'!$A$2</definedName>
    <definedName function="false" hidden="false" name="XDO_?SCHEME_DESC?2?" vbProcedure="false">'Portfolio 2A'!$A$2</definedName>
    <definedName function="false" hidden="false" name="XDO_?SCHEME_DESC?3?" vbProcedure="false">'Portfolio 2B'!$A$2</definedName>
    <definedName function="false" hidden="false" name="XDO_?SCHEME_DESC?4?" vbProcedure="false">'Portfolio 2C'!$A$2</definedName>
    <definedName function="false" hidden="false" name="XDO_?SCHEME_DESC?5?" vbProcedure="false">'Portfolio 3A'!$A$2</definedName>
    <definedName function="false" hidden="false" name="XDO_?SCHEME_DESC?6?" vbProcedure="false">'Portfolio 3B'!$A$2</definedName>
    <definedName function="false" hidden="false" name="XDO_?TOTAL_PER_ASSET_VAL?" vbProcedure="false">'Portfolio 1B'!$G$12</definedName>
    <definedName function="false" hidden="false" name="XDO_?TYPE_DESC?" vbProcedure="false">'Portfolio 1B'!$B$6:$B$24</definedName>
    <definedName function="false" hidden="false" name="XDO_?TYPE_DESC?1?" vbProcedure="false">'Portfolio 1C'!$B$5:$B$23</definedName>
    <definedName function="false" hidden="false" name="XDO_?TYPE_DESC?2?" vbProcedure="false">'Portfolio 2A'!$B$5:$B$23</definedName>
    <definedName function="false" hidden="false" name="XDO_?TYPE_DESC?3?" vbProcedure="false">'Portfolio 2B'!$B$5:$B$24</definedName>
    <definedName function="false" hidden="false" name="XDO_?TYPE_DESC?4?" vbProcedure="false">'Portfolio 2C'!$B$5:$B$19</definedName>
    <definedName function="false" hidden="false" name="XDO_?TYPE_DESC?5?" vbProcedure="false">'Portfolio 3A'!$B$5:$B$22</definedName>
    <definedName function="false" hidden="false" name="XDO_?TYPE_DESC?6?" vbProcedure="false">'Portfolio 3B'!$B$5:$B$19</definedName>
    <definedName function="false" hidden="false" name="XDO_?UNITS?" vbProcedure="false">'Portfolio 1B'!$E$13:$E$27</definedName>
    <definedName function="false" hidden="false" name="XDO_?UNITS?10?" vbProcedure="false">'Portfolio 3A'!$E$7:$E$25</definedName>
    <definedName function="false" hidden="false" name="XDO_?UNITS?11?" vbProcedure="false">'Portfolio 3B'!$E$6:$E$19</definedName>
    <definedName function="false" hidden="false" name="XDO_?UNITS?12?" vbProcedure="false">'Portfolio 3B'!$E$6:$E$22</definedName>
    <definedName function="false" hidden="false" name="XDO_?UNITS?1?" vbProcedure="false">'Portfolio 1C'!$E$6:$E$23</definedName>
    <definedName function="false" hidden="false" name="XDO_?UNITS?2?" vbProcedure="false">'Portfolio 1C'!$E$6:$E$26</definedName>
    <definedName function="false" hidden="false" name="XDO_?UNITS?3?" vbProcedure="false">'Portfolio 2A'!$E$6:$E$23</definedName>
    <definedName function="false" hidden="false" name="XDO_?UNITS?4?" vbProcedure="false">'Portfolio 2A'!$E$6:$E$26</definedName>
    <definedName function="false" hidden="false" name="XDO_?UNITS?5?" vbProcedure="false">'Portfolio 2B'!$E$7:$E$24</definedName>
    <definedName function="false" hidden="false" name="XDO_?UNITS?6?" vbProcedure="false">'Portfolio 2B'!$E$7:$E$27</definedName>
    <definedName function="false" hidden="false" name="XDO_?UNITS?7?" vbProcedure="false">'Portfolio 2C'!$E$7:$E$19</definedName>
    <definedName function="false" hidden="false" name="XDO_?UNITS?8?" vbProcedure="false">'Portfolio 2C'!$E$7:$E$22</definedName>
    <definedName function="false" hidden="false" name="XDO_?UNITS?9?" vbProcedure="false">'Portfolio 3A'!$E$7:$E$22</definedName>
    <definedName function="false" hidden="false" name="XDO_?XDOFIELD1?" vbProcedure="false">XDO_METADATA!$B$14</definedName>
    <definedName function="false" hidden="false" name="XDO_GROUP_?G_2?" vbProcedure="false">'Portfolio 1B'!$A$5:$G$28</definedName>
    <definedName function="false" hidden="false" name="XDO_GROUP_?G_2?1?" vbProcedure="false">'Portfolio 1C'!$A$5:$G$27</definedName>
    <definedName function="false" hidden="false" name="XDO_GROUP_?G_2?2?" vbProcedure="false">'Portfolio 2A'!$A$5:$G$27</definedName>
    <definedName function="false" hidden="false" name="XDO_GROUP_?G_2?3?" vbProcedure="false">'Portfolio 2B'!$A$5:$G$28</definedName>
    <definedName function="false" hidden="false" name="XDO_GROUP_?G_2?4?" vbProcedure="false">'Portfolio 2C'!$A$5:$G$23</definedName>
    <definedName function="false" hidden="false" name="XDO_GROUP_?G_2?5?" vbProcedure="false">'Portfolio 3A'!$A$5:$G$26</definedName>
    <definedName function="false" hidden="false" name="XDO_GROUP_?G_2?6?" vbProcedure="false">'Portfolio 3B'!$A$5:$G$23</definedName>
    <definedName function="false" hidden="false" name="XDO_GROUP_?G_3?" vbProcedure="false">'Portfolio 1B'!$A$27:$G$27</definedName>
    <definedName function="false" hidden="false" name="XDO_GROUP_?G_3?10?" vbProcedure="false">'Portfolio 3A'!$A$25:$G$25</definedName>
    <definedName function="false" hidden="false" name="XDO_GROUP_?G_3?11?" vbProcedure="false">'Portfolio 3B'!$A$6:$G$19</definedName>
    <definedName function="false" hidden="false" name="XDO_GROUP_?G_3?12?" vbProcedure="false">'Portfolio 3B'!$A$22:$G$22</definedName>
    <definedName function="false" hidden="false" name="XDO_GROUP_?G_3?1?" vbProcedure="false">'Portfolio 1C'!$A$6:$G$23</definedName>
    <definedName function="false" hidden="false" name="XDO_GROUP_?G_3?2?" vbProcedure="false">'Portfolio 1C'!$A$26:$G$26</definedName>
    <definedName function="false" hidden="false" name="XDO_GROUP_?G_3?3?" vbProcedure="false">'Portfolio 2A'!$A$6:$G$23</definedName>
    <definedName function="false" hidden="false" name="XDO_GROUP_?G_3?4?" vbProcedure="false">'Portfolio 2A'!$A$26:$G$26</definedName>
    <definedName function="false" hidden="false" name="XDO_GROUP_?G_3?5?" vbProcedure="false">'Portfolio 2B'!$A$6:$G$24</definedName>
    <definedName function="false" hidden="false" name="XDO_GROUP_?G_3?6?" vbProcedure="false">'Portfolio 2B'!$A$27:$G$27</definedName>
    <definedName function="false" hidden="false" name="XDO_GROUP_?G_3?7?" vbProcedure="false">'Portfolio 2C'!$A$7:$G$19</definedName>
    <definedName function="false" hidden="false" name="XDO_GROUP_?G_3?8?" vbProcedure="false">'Portfolio 2C'!$A$22:$G$22</definedName>
    <definedName function="false" hidden="false" name="XDO_GROUP_?G_3?9?" vbProcedure="false">'Portfolio 3A'!$A$7:$G$22</definedName>
    <definedName function="false" hidden="false" localSheetId="0" name="Excel_BuiltIn__FilterDatabase" vbProcedure="false">'Portfolio 1B'!$A$4:$G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6" uniqueCount="372">
  <si>
    <t xml:space="preserve">IL&amp;FS  Infrastructure Debt Fund Series 1B</t>
  </si>
  <si>
    <t xml:space="preserve">Portfolio as on 30-Nov-2019</t>
  </si>
  <si>
    <t xml:space="preserve">Sr. No.</t>
  </si>
  <si>
    <t xml:space="preserve">Name Of Instrument</t>
  </si>
  <si>
    <t xml:space="preserve">Rating/Industry</t>
  </si>
  <si>
    <t xml:space="preserve">ISIN</t>
  </si>
  <si>
    <t xml:space="preserve">Quantity</t>
  </si>
  <si>
    <t xml:space="preserve">Market Value (In Rs. lakh)</t>
  </si>
  <si>
    <t xml:space="preserve">% To Net Assets</t>
  </si>
  <si>
    <t xml:space="preserve">Debt Instrument-Listed</t>
  </si>
  <si>
    <t xml:space="preserve">IL&amp;FS Solar Power Ltd</t>
  </si>
  <si>
    <t xml:space="preserve">ICRA B+(SO)-</t>
  </si>
  <si>
    <t xml:space="preserve">INE656Y08016</t>
  </si>
  <si>
    <t xml:space="preserve">IL&amp;FS Wind Energy Ltd</t>
  </si>
  <si>
    <t xml:space="preserve">ICRA D</t>
  </si>
  <si>
    <t xml:space="preserve">INE810V08031</t>
  </si>
  <si>
    <t xml:space="preserve">Bhilwara Green Energy Ltd</t>
  </si>
  <si>
    <t xml:space="preserve">ICRA BBB</t>
  </si>
  <si>
    <t xml:space="preserve">INE030N07027</t>
  </si>
  <si>
    <t xml:space="preserve">Debt Instrument-Privately Placed-Unlisted</t>
  </si>
  <si>
    <t xml:space="preserve">Williamson Magor &amp; Co. Ltd</t>
  </si>
  <si>
    <t xml:space="preserve">Unrated</t>
  </si>
  <si>
    <t xml:space="preserve">INE210A07014</t>
  </si>
  <si>
    <t xml:space="preserve">Bhilangana Hydro Power Ltd</t>
  </si>
  <si>
    <t xml:space="preserve">CARE A</t>
  </si>
  <si>
    <t xml:space="preserve">INE453I07161</t>
  </si>
  <si>
    <t xml:space="preserve">GHV Hospitality (India) Pvt Ltd</t>
  </si>
  <si>
    <t xml:space="preserve">INE01F007012</t>
  </si>
  <si>
    <t xml:space="preserve">Abhitech Developers Private Ltd</t>
  </si>
  <si>
    <t xml:space="preserve">INE683V07026</t>
  </si>
  <si>
    <t xml:space="preserve">INE683V07018</t>
  </si>
  <si>
    <t xml:space="preserve">Babcock Borsing Ltd</t>
  </si>
  <si>
    <t xml:space="preserve">INE434K07019</t>
  </si>
  <si>
    <t xml:space="preserve">Clean Max Enviro Energy Solution Pvt Ltd</t>
  </si>
  <si>
    <t xml:space="preserve">ICRA BBB+</t>
  </si>
  <si>
    <t xml:space="preserve">INE647U07015</t>
  </si>
  <si>
    <t xml:space="preserve">INE453I07146</t>
  </si>
  <si>
    <t xml:space="preserve">Time Technoplast Ltd</t>
  </si>
  <si>
    <t xml:space="preserve">AA-</t>
  </si>
  <si>
    <t xml:space="preserve">INE508G07018</t>
  </si>
  <si>
    <t xml:space="preserve">INE453I07138</t>
  </si>
  <si>
    <t xml:space="preserve">AMRI Hospitals Ltd</t>
  </si>
  <si>
    <t xml:space="preserve">CARE A- (SO)</t>
  </si>
  <si>
    <t xml:space="preserve">INE434K07027</t>
  </si>
  <si>
    <t xml:space="preserve">INE437M07042</t>
  </si>
  <si>
    <t xml:space="preserve">INE453I07153</t>
  </si>
  <si>
    <t xml:space="preserve">Total</t>
  </si>
  <si>
    <t xml:space="preserve">Tri Party Repo (TREPs)</t>
  </si>
  <si>
    <t xml:space="preserve">Cash &amp; Cash Equivalents</t>
  </si>
  <si>
    <t xml:space="preserve">Net Receivable/Payable</t>
  </si>
  <si>
    <t xml:space="preserve">Grand Total</t>
  </si>
  <si>
    <t xml:space="preserve">100.00%</t>
  </si>
  <si>
    <t xml:space="preserve">IL&amp;FS  Infrastructure Debt Fund Series 1C</t>
  </si>
  <si>
    <t xml:space="preserve">Bhilwara Green Energy Limited</t>
  </si>
  <si>
    <t xml:space="preserve">INE030N07035</t>
  </si>
  <si>
    <t xml:space="preserve">IL&amp;FS Wind Energy Limited</t>
  </si>
  <si>
    <t xml:space="preserve">INE810V08015</t>
  </si>
  <si>
    <t xml:space="preserve">Kanchanjunga Power Company Pvt Ltd</t>
  </si>
  <si>
    <t xml:space="preserve">CARE BBB+</t>
  </si>
  <si>
    <t xml:space="preserve">INE117N07014</t>
  </si>
  <si>
    <t xml:space="preserve">INE437M07059</t>
  </si>
  <si>
    <t xml:space="preserve">IL&amp;FS  Infrastructure Debt Fund Series 2A</t>
  </si>
  <si>
    <t xml:space="preserve">INE117N07022</t>
  </si>
  <si>
    <t xml:space="preserve">Janaadhar (India) Private Ltd</t>
  </si>
  <si>
    <t xml:space="preserve">ICRA BBB-</t>
  </si>
  <si>
    <t xml:space="preserve">INE882W07014</t>
  </si>
  <si>
    <t xml:space="preserve">INE882W07022</t>
  </si>
  <si>
    <t xml:space="preserve">Kaynes Technology India Private Ltd</t>
  </si>
  <si>
    <t xml:space="preserve">CRISIL BB</t>
  </si>
  <si>
    <t xml:space="preserve">INE918Z07019</t>
  </si>
  <si>
    <t xml:space="preserve">INE437M07067</t>
  </si>
  <si>
    <t xml:space="preserve">IL&amp;FS  Infrastructure Debt Fund Series 2B</t>
  </si>
  <si>
    <t xml:space="preserve">INE437M07075</t>
  </si>
  <si>
    <t xml:space="preserve">INE117N07030</t>
  </si>
  <si>
    <t xml:space="preserve">IL&amp;FS  Infrastructure Debt Fund Series 2C</t>
  </si>
  <si>
    <t xml:space="preserve">INE437M07083</t>
  </si>
  <si>
    <t xml:space="preserve">INE117N07048</t>
  </si>
  <si>
    <t xml:space="preserve">IL&amp;FS  Infrastructure Debt Fund Series 3A</t>
  </si>
  <si>
    <t xml:space="preserve">INE453I07120</t>
  </si>
  <si>
    <t xml:space="preserve">IL&amp;FS  Infrastructure Debt Fund Series 3B</t>
  </si>
  <si>
    <t xml:space="preserve">Scheme Name</t>
  </si>
  <si>
    <t xml:space="preserve"> IL&amp;FS Infrastructure Debt Fund Series - 1B</t>
  </si>
  <si>
    <t xml:space="preserve"> IL&amp;FS Infrastructure Debt Fund Series - 1C</t>
  </si>
  <si>
    <t xml:space="preserve"> IL&amp;FS Infrastructure Debt Fund Series - 2A</t>
  </si>
  <si>
    <t xml:space="preserve"> IL&amp;FS Infrastructure Debt Fund Series - 2B</t>
  </si>
  <si>
    <t xml:space="preserve"> IL&amp;FS Infrastructure Debt Fund Series - 2C</t>
  </si>
  <si>
    <t xml:space="preserve"> IL&amp;FS Infrastructure Debt Fund Series - 3A</t>
  </si>
  <si>
    <t xml:space="preserve"> IL&amp;FS Infrastructure Debt Fund Series - 3B</t>
  </si>
  <si>
    <t xml:space="preserve">IL&amp;FS Infrastructure Debt Fund - Series 1-B and 1-C</t>
  </si>
  <si>
    <t xml:space="preserve">To generate income and capital appreciation by investing primarily in infrastructure debt instruments as permitted by SEBI from time to time</t>
  </si>
  <si>
    <t xml:space="preserve">There is no assurance or guarantee that the objective of the Scheme will be realised</t>
  </si>
  <si>
    <t xml:space="preserve">IL&amp;FS Infrastructure Debt Fund - Series 2-A, 2-B and 2-C</t>
  </si>
  <si>
    <t xml:space="preserve">IL&amp;FS Infrastructure Debt Fund - Series 3-A and 3-B</t>
  </si>
  <si>
    <t xml:space="preserve">The IL&amp;FS Financial Centre, 1st Floor, Plot C-22, G-Block, Bandra Kurla Complex, Bandra East, Mumbai-400051 (www.ilfsinfrafund.com)</t>
  </si>
  <si>
    <t xml:space="preserve">Portfolio as on November 30, 2019</t>
  </si>
  <si>
    <t xml:space="preserve">IL&amp;FS  Infrastructure Debt Fund Series 1A</t>
  </si>
  <si>
    <t xml:space="preserve">Name of Instrument</t>
  </si>
  <si>
    <t xml:space="preserve">Market value</t>
  </si>
  <si>
    <t xml:space="preserve">% to Net Assets</t>
  </si>
  <si>
    <t xml:space="preserve">(` In lakhs)</t>
  </si>
  <si>
    <t xml:space="preserve">Non Convertible Debentures-Listed</t>
  </si>
  <si>
    <t xml:space="preserve">Il&amp;Fs Wind Energy Limited</t>
  </si>
  <si>
    <t xml:space="preserve">Non Convertible Debentures-Privately placed (Unlisted)</t>
  </si>
  <si>
    <t xml:space="preserve">Clean Max Enviro Energy Solutions Private Limited</t>
  </si>
  <si>
    <t xml:space="preserve">Abhitech Developers Private Limited</t>
  </si>
  <si>
    <t xml:space="preserve">Ghv Hospitality (India) Private Limited</t>
  </si>
  <si>
    <t xml:space="preserve">Bhilangana Hydro Power Limited</t>
  </si>
  <si>
    <t xml:space="preserve">CBLO, Current Assets and Current Liabilities</t>
  </si>
  <si>
    <t xml:space="preserve">Triparty CBLO, Current Assets and Current Liabilities</t>
  </si>
  <si>
    <t xml:space="preserve">Last 1 year</t>
  </si>
  <si>
    <t xml:space="preserve">Last 3 year</t>
  </si>
  <si>
    <t xml:space="preserve">Last 5 year</t>
  </si>
  <si>
    <t xml:space="preserve">Since inception</t>
  </si>
  <si>
    <t xml:space="preserve">Scheme return</t>
  </si>
  <si>
    <t xml:space="preserve">Benchmark *</t>
  </si>
  <si>
    <t xml:space="preserve">IIDF Series -1B</t>
  </si>
  <si>
    <t xml:space="preserve">IIDF Series -1C</t>
  </si>
  <si>
    <t xml:space="preserve">IIDF Series -2A</t>
  </si>
  <si>
    <t xml:space="preserve">IIDF Series -2B</t>
  </si>
  <si>
    <t xml:space="preserve">IIDF Series -2C</t>
  </si>
  <si>
    <t xml:space="preserve">IIDF Series -3A</t>
  </si>
  <si>
    <t xml:space="preserve">IIDF Series -3B</t>
  </si>
  <si>
    <r>
      <rPr>
        <b val="true"/>
        <sz val="8"/>
        <color rgb="FF000000"/>
        <rFont val="Times New Roman"/>
        <family val="1"/>
      </rPr>
      <t xml:space="preserve">  </t>
    </r>
    <r>
      <rPr>
        <b val="true"/>
        <sz val="9"/>
        <color rgb="FF000000"/>
        <rFont val="Times New Roman"/>
        <family val="1"/>
      </rPr>
      <t xml:space="preserve">*Benchmark –</t>
    </r>
    <r>
      <rPr>
        <sz val="9"/>
        <color rgb="FF000000"/>
        <rFont val="Times New Roman"/>
        <family val="1"/>
      </rPr>
      <t xml:space="preserve"> Crisil Composite Bond Fund Index</t>
    </r>
  </si>
  <si>
    <r>
      <rPr>
        <b val="true"/>
        <sz val="10"/>
        <color rgb="FF000000"/>
        <rFont val="Times New Roman"/>
        <family val="1"/>
      </rPr>
      <t xml:space="preserve">Past performance may or may not be sustained in future. </t>
    </r>
    <r>
      <rPr>
        <sz val="10"/>
        <color rgb="FF000000"/>
        <rFont val="Times New Roman"/>
        <family val="1"/>
      </rPr>
      <t xml:space="preserve">Returns greater than 1 year period are compounded annualized (CAGR)</t>
    </r>
  </si>
  <si>
    <t xml:space="preserve">Notes:-</t>
  </si>
  <si>
    <t xml:space="preserve">(a) The above scheme returns and benchmark are on an annual compounding basis</t>
  </si>
  <si>
    <t xml:space="preserve">(b) The above scheme return is net of applicable expenses and benchmark return is on a gross basis</t>
  </si>
  <si>
    <t xml:space="preserve">(c) For the Scheme, IL&amp;FS Infrastructure Debt Fund-Series 2, the drawdowns are yet to be completed. Hence, the NAV will be available after the completion of the drawdown</t>
  </si>
  <si>
    <t xml:space="preserve">Sl. No.</t>
  </si>
  <si>
    <t xml:space="preserve">Scheme Category/ Scheme Name</t>
  </si>
  <si>
    <t xml:space="preserve">IL&amp;FS Mutual Fund Infrastructure Debt Fund : Net Average Assets Under Management (AAUM) as on 30 November,2019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-Nov-2019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9-2020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9-2020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  <si>
    <t xml:space="preserve">Trade Report</t>
  </si>
  <si>
    <t xml:space="preserve">Transaction Date</t>
  </si>
  <si>
    <t xml:space="preserve">Date</t>
  </si>
  <si>
    <t xml:space="preserve">Value Date</t>
  </si>
  <si>
    <t xml:space="preserve">Settlement Date</t>
  </si>
  <si>
    <t xml:space="preserve">Asset Type Group</t>
  </si>
  <si>
    <t xml:space="preserve">Asset Type Name</t>
  </si>
  <si>
    <t xml:space="preserve">Security Code</t>
  </si>
  <si>
    <t xml:space="preserve">ISIN Code</t>
  </si>
  <si>
    <t xml:space="preserve">Security Name</t>
  </si>
  <si>
    <t xml:space="preserve">Transaction Type</t>
  </si>
  <si>
    <t xml:space="preserve">Primary Market</t>
  </si>
  <si>
    <t xml:space="preserve">Interscheme</t>
  </si>
  <si>
    <t xml:space="preserve">Rate</t>
  </si>
  <si>
    <t xml:space="preserve">Gross Value</t>
  </si>
  <si>
    <t xml:space="preserve">01/11/2019</t>
  </si>
  <si>
    <t xml:space="preserve">IL&amp;FS IDF Series 1B</t>
  </si>
  <si>
    <t xml:space="preserve">NCD</t>
  </si>
  <si>
    <t xml:space="preserve">Non Convertible Debentures</t>
  </si>
  <si>
    <t xml:space="preserve">INBGELB3DE18</t>
  </si>
  <si>
    <t xml:space="preserve">Bhilwara Green Energy Limited-1B</t>
  </si>
  <si>
    <t xml:space="preserve">Sell</t>
  </si>
  <si>
    <t xml:space="preserve">N</t>
  </si>
  <si>
    <t xml:space="preserve">INCLEANMAX1B</t>
  </si>
  <si>
    <t xml:space="preserve">Clean Max Enviro Energy Soln Pvt Ltd.-1B</t>
  </si>
  <si>
    <t xml:space="preserve">INBGEL31121B</t>
  </si>
  <si>
    <t xml:space="preserve">TRP</t>
  </si>
  <si>
    <t xml:space="preserve">INTREP041119</t>
  </si>
  <si>
    <t xml:space="preserve">TREPS 04-NOV-2019</t>
  </si>
  <si>
    <t xml:space="preserve">Buy</t>
  </si>
  <si>
    <t xml:space="preserve">IL&amp;FS IDF Series 1C</t>
  </si>
  <si>
    <t xml:space="preserve">INCLNMAX3101</t>
  </si>
  <si>
    <t xml:space="preserve">Clean Max Enviro Energy Soln Pvt Ltd.-1C</t>
  </si>
  <si>
    <t xml:space="preserve">IL&amp;FS IDF Series 2A</t>
  </si>
  <si>
    <t xml:space="preserve">INCLEANMAX01</t>
  </si>
  <si>
    <t xml:space="preserve">Clean Max Enviro Energy Soln Pvt Ltd.-2A</t>
  </si>
  <si>
    <t xml:space="preserve">IL&amp;FS IDF Series 2B</t>
  </si>
  <si>
    <t xml:space="preserve">INCLNMAX2B</t>
  </si>
  <si>
    <t xml:space="preserve">Clean Max Enviro Energy Soln Pvt Ltd.-2B</t>
  </si>
  <si>
    <t xml:space="preserve">IL&amp;FS IDF Series 2C</t>
  </si>
  <si>
    <t xml:space="preserve">INCLNMAX312C</t>
  </si>
  <si>
    <t xml:space="preserve">Clean Max Enviro Energy Soln Pvt Ltd.-2C</t>
  </si>
  <si>
    <t xml:space="preserve">IL&amp;FS IDF Series 3A</t>
  </si>
  <si>
    <t xml:space="preserve">INCLNMX3103A</t>
  </si>
  <si>
    <t xml:space="preserve">Clean Max Enviro Energy Soln Pvt Ltd.-3A</t>
  </si>
  <si>
    <t xml:space="preserve">INBGEL31123A</t>
  </si>
  <si>
    <t xml:space="preserve">Bhilwara Green Energy Limited-3A</t>
  </si>
  <si>
    <t xml:space="preserve">IL&amp;FS IDF Series 3B</t>
  </si>
  <si>
    <t xml:space="preserve">INBGEL250424</t>
  </si>
  <si>
    <t xml:space="preserve">Bhilwara Green Energy Limited-3B</t>
  </si>
  <si>
    <t xml:space="preserve">INCLNMX310B</t>
  </si>
  <si>
    <t xml:space="preserve">Clean Max Enviro Energy Soln Pvt Ltd.-3B</t>
  </si>
  <si>
    <t xml:space="preserve">04/11/2019</t>
  </si>
  <si>
    <t xml:space="preserve">INTREP051119</t>
  </si>
  <si>
    <t xml:space="preserve">TREPS 05-NOV-2019</t>
  </si>
  <si>
    <t xml:space="preserve">05/11/2019</t>
  </si>
  <si>
    <t xml:space="preserve">INILFS051119</t>
  </si>
  <si>
    <t xml:space="preserve">TREPS 05-Nov-2019 (ILFS)</t>
  </si>
  <si>
    <t xml:space="preserve">INTREP061119</t>
  </si>
  <si>
    <t xml:space="preserve">TREPS 06-NOV-2019</t>
  </si>
  <si>
    <t xml:space="preserve">INILFS141119</t>
  </si>
  <si>
    <t xml:space="preserve">TREPS 14-Nov-2019 (ILFS)</t>
  </si>
  <si>
    <t xml:space="preserve">06/11/2019</t>
  </si>
  <si>
    <t xml:space="preserve">14/11/2019</t>
  </si>
  <si>
    <t xml:space="preserve">INTREP151119</t>
  </si>
  <si>
    <t xml:space="preserve">TREPS 15-NOV-2019</t>
  </si>
  <si>
    <t xml:space="preserve">15/11/2019</t>
  </si>
  <si>
    <t xml:space="preserve">INTREP181119</t>
  </si>
  <si>
    <t xml:space="preserve">TREPS 18-NOV-2019</t>
  </si>
  <si>
    <t xml:space="preserve">18/11/2019</t>
  </si>
  <si>
    <t xml:space="preserve">INTREP191119</t>
  </si>
  <si>
    <t xml:space="preserve">TREPS 19-NOV-2019</t>
  </si>
  <si>
    <t xml:space="preserve">19/11/2019</t>
  </si>
  <si>
    <t xml:space="preserve">INILFS251119</t>
  </si>
  <si>
    <t xml:space="preserve">TREPS 25-Nov-2019 (ILFS)</t>
  </si>
  <si>
    <t xml:space="preserve">25/11/2019</t>
  </si>
  <si>
    <t xml:space="preserve">INILFS261119</t>
  </si>
  <si>
    <t xml:space="preserve">TREPS 26-NOV-2019 (ILFS)</t>
  </si>
  <si>
    <t xml:space="preserve">26/11/2019</t>
  </si>
  <si>
    <t xml:space="preserve">INILFS271119</t>
  </si>
  <si>
    <t xml:space="preserve">TREPS 27-NOV-2019 (ILFS)</t>
  </si>
  <si>
    <t xml:space="preserve">27/11/2019</t>
  </si>
  <si>
    <t xml:space="preserve">INILFS281119</t>
  </si>
  <si>
    <t xml:space="preserve">TREPS 28-NOV-2019 (ILFS)</t>
  </si>
  <si>
    <t xml:space="preserve">28/11/2019</t>
  </si>
  <si>
    <t xml:space="preserve">INILFS291119</t>
  </si>
  <si>
    <t xml:space="preserve">TREPS 29-NOV-2019 (ILFS)</t>
  </si>
  <si>
    <t xml:space="preserve">29/11/2019</t>
  </si>
  <si>
    <t xml:space="preserve">INILFS021219</t>
  </si>
  <si>
    <t xml:space="preserve">TREPS 02-Dec-2019 (ILFS)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SHEET_? </t>
  </si>
  <si>
    <t xml:space="preserve">&lt;?//G_1?&gt;</t>
  </si>
  <si>
    <t xml:space="preserve">XDO_SHEET_NAME_?</t>
  </si>
  <si>
    <t xml:space="preserve">&lt;?./SCHEME_CODE?&gt;</t>
  </si>
  <si>
    <t xml:space="preserve">XDO_?PER_ASSET_VAL?</t>
  </si>
  <si>
    <t xml:space="preserve">&lt;?concat(PER_ASSET_VAL,'%')?&gt;</t>
  </si>
  <si>
    <t xml:space="preserve">XDO_?TOTAL_PER_ASSET_VAL?</t>
  </si>
  <si>
    <t xml:space="preserve">&lt;?concat(CS_PER_ASSET_VAL,'%')?&gt;</t>
  </si>
  <si>
    <t xml:space="preserve">XDO_?NET_ASSET_RECEIVABLE?</t>
  </si>
  <si>
    <t xml:space="preserve">&lt;?concat(NET_ASSET_RECEIVABLE,'%')?&gt;</t>
  </si>
  <si>
    <t xml:space="preserve">XDO_?CS_G_PER_ASSET_VAL11?</t>
  </si>
  <si>
    <t xml:space="preserve">&lt;?concat(CS_G_PER_ASSET_VAL1,'.00%')?&gt;</t>
  </si>
  <si>
    <t xml:space="preserve">XDO_?NET_ASSET_RECEIVABLE1?</t>
  </si>
  <si>
    <t xml:space="preserve">&lt;?concat(NET_ASSET_RECEIVABLE1,'%')?&gt;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0%"/>
    <numFmt numFmtId="167" formatCode="@"/>
    <numFmt numFmtId="168" formatCode="#,##0"/>
    <numFmt numFmtId="169" formatCode="#,##0.00"/>
    <numFmt numFmtId="170" formatCode="[$-409]#,##0.00_);\(#,##0.00\)"/>
    <numFmt numFmtId="171" formatCode="0.00%"/>
    <numFmt numFmtId="172" formatCode="0.00"/>
    <numFmt numFmtId="173" formatCode="#,##0.000000"/>
    <numFmt numFmtId="174" formatCode="yyyy\-mm\-dd"/>
    <numFmt numFmtId="175" formatCode="#,##0_ ;\-#,##0\ "/>
    <numFmt numFmtId="176" formatCode="[$-409]mmm\-yy"/>
    <numFmt numFmtId="177" formatCode="_(* #,##0_);_(* \(#,##0\);_(* \-??_);_(@_)"/>
    <numFmt numFmtId="178" formatCode="_ * #,##0_)_£_ ;_ * \(#,##0\)_£_ ;_ * \-??_)_£_ ;_ @_ "/>
    <numFmt numFmtId="179" formatCode="0"/>
    <numFmt numFmtId="180" formatCode="0.0000"/>
    <numFmt numFmtId="181" formatCode="[$-409]dd\-mmm\-yy;@"/>
    <numFmt numFmtId="182" formatCode="General"/>
    <numFmt numFmtId="183" formatCode="mm/dd/yy;@"/>
    <numFmt numFmtId="184" formatCode="0.000000"/>
    <numFmt numFmtId="185" formatCode="[$-409]d\-mmm\-yy;@"/>
    <numFmt numFmtId="186" formatCode="[$-409]d\-mmm\-yy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10"/>
      <name val="Mang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  <charset val="1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1"/>
    </font>
    <font>
      <sz val="10"/>
      <name val="Tahoma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10"/>
      <name val="Arial"/>
      <family val="2"/>
      <charset val="1"/>
    </font>
    <font>
      <sz val="10"/>
      <color rgb="FF003366"/>
      <name val="Tahoma"/>
      <family val="2"/>
    </font>
    <font>
      <b val="true"/>
      <sz val="10"/>
      <color rgb="FF003366"/>
      <name val="Tahoma"/>
      <family val="2"/>
    </font>
    <font>
      <u val="singl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2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3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3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3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3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3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3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3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8" fillId="3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3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3" fillId="5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3" fillId="5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3" fillId="5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6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7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7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  <cellStyle name="Normal 2 2" xfId="22"/>
    <cellStyle name="Normal 3" xfId="23"/>
    <cellStyle name="Normal_XDO_METADATA" xfId="24"/>
    <cellStyle name="Percent 2 2" xfId="25"/>
  </cellStyles>
  <dxfs count="2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sh_Board_Nov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RANSACTION_EXTRACT_Nov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me’s AUM "/>
      <sheetName val="Investment objective"/>
      <sheetName val="Portfolio Dis Ser2"/>
      <sheetName val="Portfolio disclosure"/>
      <sheetName val="Expense ratios"/>
      <sheetName val="Scheme’s past performance"/>
    </sheetNames>
    <sheetDataSet>
      <sheetData sheetId="0">
        <row r="1">
          <cell r="B1">
            <v>4379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Extract Work Book"/>
      <sheetName val="XDO_METADATA"/>
    </sheetNames>
    <sheetDataSet>
      <sheetData sheetId="0">
        <row r="4">
          <cell r="D4">
            <v>43770</v>
          </cell>
        </row>
        <row r="5">
          <cell r="D5">
            <v>4379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40.84"/>
    <col collapsed="false" customWidth="true" hidden="false" outlineLevel="0" max="3" min="3" style="0" width="17.99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2" width="16.42"/>
    <col collapsed="false" customWidth="true" hidden="false" outlineLevel="0" max="8" min="8" style="2" width="9.14"/>
    <col collapsed="false" customWidth="true" hidden="false" outlineLevel="0" max="9" min="9" style="2" width="11.42"/>
    <col collapsed="false" customWidth="true" hidden="false" outlineLevel="0" max="11" min="10" style="2" width="9.14"/>
    <col collapsed="false" customWidth="true" hidden="false" outlineLevel="0" max="12" min="12" style="2" width="12.42"/>
    <col collapsed="false" customWidth="true" hidden="false" outlineLevel="0" max="252" min="13" style="2" width="9.14"/>
  </cols>
  <sheetData>
    <row r="1" customFormat="false" ht="15" hidden="false" customHeight="false" outlineLevel="0" collapsed="false">
      <c r="A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1"/>
      <c r="I4" s="11"/>
      <c r="J4" s="11"/>
      <c r="K4" s="11"/>
      <c r="L4" s="12"/>
      <c r="M4" s="12"/>
      <c r="N4" s="12"/>
      <c r="O4" s="12"/>
      <c r="P4" s="11"/>
      <c r="Q4" s="11"/>
      <c r="R4" s="11"/>
      <c r="S4" s="11"/>
      <c r="T4" s="11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4"/>
      <c r="AH4" s="14"/>
      <c r="AI4" s="14"/>
      <c r="AJ4" s="14"/>
      <c r="AK4" s="14"/>
      <c r="AL4" s="14"/>
    </row>
    <row r="5" customFormat="false" ht="15.75" hidden="false" customHeight="true" outlineLevel="0" collapsed="false">
      <c r="A5" s="15"/>
      <c r="B5" s="16"/>
      <c r="C5" s="16"/>
      <c r="D5" s="16"/>
      <c r="E5" s="17"/>
      <c r="F5" s="18"/>
      <c r="G5" s="19"/>
      <c r="H5" s="11"/>
      <c r="I5" s="11"/>
      <c r="J5" s="11"/>
      <c r="K5" s="11"/>
      <c r="L5" s="12"/>
      <c r="M5" s="12"/>
      <c r="N5" s="12"/>
      <c r="O5" s="12"/>
      <c r="P5" s="11"/>
      <c r="Q5" s="11"/>
      <c r="R5" s="11"/>
      <c r="S5" s="11"/>
      <c r="T5" s="11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4"/>
      <c r="AH5" s="14"/>
      <c r="AI5" s="14"/>
      <c r="AJ5" s="14"/>
      <c r="AK5" s="14"/>
      <c r="AL5" s="14"/>
    </row>
    <row r="6" customFormat="false" ht="15.75" hidden="false" customHeight="true" outlineLevel="0" collapsed="false">
      <c r="A6" s="20"/>
      <c r="B6" s="21" t="s">
        <v>9</v>
      </c>
      <c r="C6" s="22"/>
      <c r="D6" s="22"/>
      <c r="E6" s="23"/>
      <c r="F6" s="23"/>
      <c r="G6" s="24"/>
      <c r="H6" s="11"/>
      <c r="I6" s="11"/>
      <c r="J6" s="11"/>
      <c r="K6" s="11"/>
      <c r="L6" s="12"/>
      <c r="M6" s="12"/>
      <c r="N6" s="12"/>
      <c r="O6" s="12"/>
      <c r="P6" s="11"/>
      <c r="Q6" s="11"/>
      <c r="R6" s="11"/>
      <c r="S6" s="11"/>
      <c r="T6" s="11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4"/>
      <c r="AH6" s="14"/>
      <c r="AI6" s="14"/>
      <c r="AJ6" s="14"/>
      <c r="AK6" s="14"/>
      <c r="AL6" s="14"/>
    </row>
    <row r="7" customFormat="false" ht="15.75" hidden="false" customHeight="true" outlineLevel="0" collapsed="false">
      <c r="A7" s="20" t="n">
        <v>1</v>
      </c>
      <c r="B7" s="25" t="s">
        <v>10</v>
      </c>
      <c r="C7" s="22" t="s">
        <v>11</v>
      </c>
      <c r="D7" s="22" t="s">
        <v>12</v>
      </c>
      <c r="E7" s="23" t="n">
        <v>547</v>
      </c>
      <c r="F7" s="23" t="n">
        <v>6807.8570912</v>
      </c>
      <c r="G7" s="26" t="n">
        <v>0.160900915187775</v>
      </c>
      <c r="H7" s="11"/>
      <c r="I7" s="11"/>
      <c r="J7" s="11"/>
      <c r="K7" s="11"/>
      <c r="L7" s="12"/>
      <c r="M7" s="12"/>
      <c r="N7" s="12"/>
      <c r="O7" s="12"/>
      <c r="P7" s="11"/>
      <c r="Q7" s="11"/>
      <c r="R7" s="11"/>
      <c r="S7" s="11"/>
      <c r="T7" s="11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4"/>
      <c r="AH7" s="14"/>
      <c r="AI7" s="14"/>
      <c r="AJ7" s="14"/>
      <c r="AK7" s="14"/>
      <c r="AL7" s="14"/>
    </row>
    <row r="8" customFormat="false" ht="15.75" hidden="false" customHeight="true" outlineLevel="0" collapsed="false">
      <c r="A8" s="20" t="n">
        <v>2</v>
      </c>
      <c r="B8" s="25" t="s">
        <v>13</v>
      </c>
      <c r="C8" s="22" t="s">
        <v>14</v>
      </c>
      <c r="D8" s="22" t="s">
        <v>15</v>
      </c>
      <c r="E8" s="23" t="n">
        <v>200</v>
      </c>
      <c r="F8" s="23" t="n">
        <v>2532.116857</v>
      </c>
      <c r="G8" s="26" t="n">
        <v>0.059845545256867</v>
      </c>
      <c r="H8" s="11"/>
      <c r="I8" s="11"/>
      <c r="J8" s="11"/>
      <c r="K8" s="11"/>
      <c r="L8" s="12"/>
      <c r="M8" s="12"/>
      <c r="N8" s="12"/>
      <c r="O8" s="12"/>
      <c r="P8" s="11"/>
      <c r="Q8" s="11"/>
      <c r="R8" s="11"/>
      <c r="S8" s="11"/>
      <c r="T8" s="11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</row>
    <row r="9" customFormat="false" ht="15.75" hidden="false" customHeight="true" outlineLevel="0" collapsed="false">
      <c r="A9" s="20" t="n">
        <v>3</v>
      </c>
      <c r="B9" s="25" t="s">
        <v>16</v>
      </c>
      <c r="C9" s="22" t="s">
        <v>17</v>
      </c>
      <c r="D9" s="22" t="s">
        <v>18</v>
      </c>
      <c r="E9" s="23" t="n">
        <v>117143</v>
      </c>
      <c r="F9" s="23" t="n">
        <v>762.5580179</v>
      </c>
      <c r="G9" s="26" t="n">
        <v>0.0180227465588968</v>
      </c>
      <c r="H9" s="11"/>
      <c r="I9" s="11"/>
      <c r="J9" s="11"/>
      <c r="K9" s="11"/>
      <c r="L9" s="12"/>
      <c r="M9" s="12"/>
      <c r="N9" s="12"/>
      <c r="O9" s="12"/>
      <c r="P9" s="11"/>
      <c r="Q9" s="11"/>
      <c r="R9" s="11"/>
      <c r="S9" s="11"/>
      <c r="T9" s="11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</row>
    <row r="10" customFormat="false" ht="15" hidden="false" customHeight="false" outlineLevel="0" collapsed="false">
      <c r="A10" s="20"/>
      <c r="B10" s="25"/>
      <c r="C10" s="25"/>
      <c r="D10" s="25"/>
      <c r="E10" s="25"/>
      <c r="F10" s="25"/>
      <c r="G10" s="27"/>
    </row>
    <row r="11" customFormat="false" ht="15" hidden="false" customHeight="false" outlineLevel="0" collapsed="false">
      <c r="A11" s="20"/>
      <c r="B11" s="21" t="s">
        <v>19</v>
      </c>
      <c r="C11" s="25"/>
      <c r="D11" s="25"/>
      <c r="E11" s="25"/>
      <c r="F11" s="25"/>
      <c r="G11" s="27"/>
    </row>
    <row r="12" customFormat="false" ht="15" hidden="false" customHeight="false" outlineLevel="0" collapsed="false">
      <c r="A12" s="20" t="n">
        <v>4</v>
      </c>
      <c r="B12" s="25" t="s">
        <v>20</v>
      </c>
      <c r="C12" s="22" t="s">
        <v>21</v>
      </c>
      <c r="D12" s="22" t="s">
        <v>22</v>
      </c>
      <c r="E12" s="23" t="n">
        <v>578</v>
      </c>
      <c r="F12" s="23" t="n">
        <v>5910.4063014</v>
      </c>
      <c r="G12" s="26" t="n">
        <v>0.139690033190639</v>
      </c>
    </row>
    <row r="13" customFormat="false" ht="15" hidden="false" customHeight="false" outlineLevel="0" collapsed="false">
      <c r="A13" s="20" t="n">
        <v>5</v>
      </c>
      <c r="B13" s="25" t="s">
        <v>23</v>
      </c>
      <c r="C13" s="22" t="s">
        <v>24</v>
      </c>
      <c r="D13" s="22" t="s">
        <v>25</v>
      </c>
      <c r="E13" s="23" t="n">
        <v>580</v>
      </c>
      <c r="F13" s="23" t="n">
        <v>5851.0114754</v>
      </c>
      <c r="G13" s="26" t="n">
        <v>0.138286260794598</v>
      </c>
      <c r="H13" s="28"/>
    </row>
    <row r="14" customFormat="false" ht="15" hidden="false" customHeight="false" outlineLevel="0" collapsed="false">
      <c r="A14" s="20" t="n">
        <v>6</v>
      </c>
      <c r="B14" s="25" t="s">
        <v>26</v>
      </c>
      <c r="C14" s="22" t="s">
        <v>21</v>
      </c>
      <c r="D14" s="22" t="s">
        <v>27</v>
      </c>
      <c r="E14" s="23" t="n">
        <v>340</v>
      </c>
      <c r="F14" s="23" t="n">
        <v>3501.4125598</v>
      </c>
      <c r="G14" s="26" t="n">
        <v>0.0827544523591762</v>
      </c>
    </row>
    <row r="15" customFormat="false" ht="15" hidden="false" customHeight="false" outlineLevel="0" collapsed="false">
      <c r="A15" s="20" t="n">
        <v>7</v>
      </c>
      <c r="B15" s="25" t="s">
        <v>28</v>
      </c>
      <c r="C15" s="22" t="s">
        <v>21</v>
      </c>
      <c r="D15" s="22" t="s">
        <v>29</v>
      </c>
      <c r="E15" s="23" t="n">
        <v>266000</v>
      </c>
      <c r="F15" s="23" t="n">
        <v>2691.7673771</v>
      </c>
      <c r="G15" s="26" t="n">
        <v>0.0636188199378968</v>
      </c>
    </row>
    <row r="16" customFormat="false" ht="15" hidden="false" customHeight="false" outlineLevel="0" collapsed="false">
      <c r="A16" s="20" t="n">
        <v>8</v>
      </c>
      <c r="B16" s="25" t="s">
        <v>28</v>
      </c>
      <c r="C16" s="22" t="s">
        <v>21</v>
      </c>
      <c r="D16" s="22" t="s">
        <v>30</v>
      </c>
      <c r="E16" s="23" t="n">
        <v>245000</v>
      </c>
      <c r="F16" s="23" t="n">
        <v>2479.2594263</v>
      </c>
      <c r="G16" s="26" t="n">
        <v>0.0585962815223068</v>
      </c>
    </row>
    <row r="17" customFormat="false" ht="15" hidden="false" customHeight="false" outlineLevel="0" collapsed="false">
      <c r="A17" s="20" t="n">
        <v>9</v>
      </c>
      <c r="B17" s="25" t="s">
        <v>31</v>
      </c>
      <c r="C17" s="22" t="s">
        <v>21</v>
      </c>
      <c r="D17" s="22" t="s">
        <v>32</v>
      </c>
      <c r="E17" s="23" t="n">
        <v>150</v>
      </c>
      <c r="F17" s="23" t="n">
        <v>1590.2885134</v>
      </c>
      <c r="G17" s="26" t="n">
        <v>0.0375858179440079</v>
      </c>
    </row>
    <row r="18" customFormat="false" ht="15" hidden="false" customHeight="false" outlineLevel="0" collapsed="false">
      <c r="A18" s="20" t="n">
        <v>10</v>
      </c>
      <c r="B18" s="25" t="s">
        <v>33</v>
      </c>
      <c r="C18" s="22" t="s">
        <v>34</v>
      </c>
      <c r="D18" s="22" t="s">
        <v>35</v>
      </c>
      <c r="E18" s="23" t="n">
        <v>113</v>
      </c>
      <c r="F18" s="23" t="n">
        <v>714.0650615</v>
      </c>
      <c r="G18" s="26" t="n">
        <v>0.0168766353875846</v>
      </c>
    </row>
    <row r="19" customFormat="false" ht="15" hidden="false" customHeight="false" outlineLevel="0" collapsed="false">
      <c r="A19" s="20" t="n">
        <v>11</v>
      </c>
      <c r="B19" s="25" t="s">
        <v>23</v>
      </c>
      <c r="C19" s="22" t="s">
        <v>24</v>
      </c>
      <c r="D19" s="22" t="s">
        <v>36</v>
      </c>
      <c r="E19" s="23" t="n">
        <v>35</v>
      </c>
      <c r="F19" s="23" t="n">
        <v>353.0782787</v>
      </c>
      <c r="G19" s="26" t="n">
        <v>0.00834486056547648</v>
      </c>
    </row>
    <row r="20" customFormat="false" ht="15" hidden="false" customHeight="false" outlineLevel="0" collapsed="false">
      <c r="A20" s="20" t="n">
        <v>12</v>
      </c>
      <c r="B20" s="25" t="s">
        <v>37</v>
      </c>
      <c r="C20" s="22" t="s">
        <v>38</v>
      </c>
      <c r="D20" s="22" t="s">
        <v>39</v>
      </c>
      <c r="E20" s="23" t="n">
        <v>26606</v>
      </c>
      <c r="F20" s="23" t="n">
        <v>268.3561342</v>
      </c>
      <c r="G20" s="26" t="n">
        <v>0.00634248736578905</v>
      </c>
    </row>
    <row r="21" customFormat="false" ht="15" hidden="false" customHeight="false" outlineLevel="0" collapsed="false">
      <c r="A21" s="20" t="n">
        <v>13</v>
      </c>
      <c r="B21" s="25" t="s">
        <v>23</v>
      </c>
      <c r="C21" s="22" t="s">
        <v>24</v>
      </c>
      <c r="D21" s="22" t="s">
        <v>40</v>
      </c>
      <c r="E21" s="23" t="n">
        <v>25</v>
      </c>
      <c r="F21" s="23" t="n">
        <v>252.1987705</v>
      </c>
      <c r="G21" s="26" t="n">
        <v>0.00596061468962606</v>
      </c>
    </row>
    <row r="22" customFormat="false" ht="15" hidden="false" customHeight="false" outlineLevel="0" collapsed="false">
      <c r="A22" s="20" t="n">
        <v>14</v>
      </c>
      <c r="B22" s="25" t="s">
        <v>41</v>
      </c>
      <c r="C22" s="22" t="s">
        <v>42</v>
      </c>
      <c r="D22" s="22" t="s">
        <v>43</v>
      </c>
      <c r="E22" s="23" t="n">
        <v>20</v>
      </c>
      <c r="F22" s="23" t="n">
        <v>201.8164384</v>
      </c>
      <c r="G22" s="26" t="n">
        <v>0.00476984889716206</v>
      </c>
    </row>
    <row r="23" customFormat="false" ht="15" hidden="false" customHeight="false" outlineLevel="0" collapsed="false">
      <c r="A23" s="20" t="n">
        <v>15</v>
      </c>
      <c r="B23" s="25" t="s">
        <v>31</v>
      </c>
      <c r="C23" s="22" t="s">
        <v>21</v>
      </c>
      <c r="D23" s="22" t="s">
        <v>44</v>
      </c>
      <c r="E23" s="23" t="n">
        <v>20</v>
      </c>
      <c r="F23" s="23" t="n">
        <v>211.7197306</v>
      </c>
      <c r="G23" s="26" t="n">
        <v>0.00500390915386335</v>
      </c>
    </row>
    <row r="24" customFormat="false" ht="15" hidden="false" customHeight="false" outlineLevel="0" collapsed="false">
      <c r="A24" s="20" t="n">
        <v>16</v>
      </c>
      <c r="B24" s="25" t="s">
        <v>23</v>
      </c>
      <c r="C24" s="22" t="s">
        <v>24</v>
      </c>
      <c r="D24" s="22" t="s">
        <v>45</v>
      </c>
      <c r="E24" s="23" t="n">
        <v>16</v>
      </c>
      <c r="F24" s="23" t="n">
        <v>161.4072131</v>
      </c>
      <c r="G24" s="26" t="n">
        <v>0.00381479340088798</v>
      </c>
    </row>
    <row r="25" customFormat="false" ht="15" hidden="false" customHeight="false" outlineLevel="0" collapsed="false">
      <c r="A25" s="29"/>
      <c r="B25" s="30" t="s">
        <v>46</v>
      </c>
      <c r="C25" s="31"/>
      <c r="D25" s="31"/>
      <c r="E25" s="32"/>
      <c r="F25" s="33" t="n">
        <v>34289.3192465</v>
      </c>
      <c r="G25" s="26" t="n">
        <v>0.810414022212552</v>
      </c>
      <c r="H25" s="34"/>
    </row>
    <row r="26" customFormat="false" ht="15.75" hidden="false" customHeight="true" outlineLevel="0" collapsed="false">
      <c r="A26" s="15"/>
      <c r="B26" s="21" t="s">
        <v>47</v>
      </c>
      <c r="C26" s="16"/>
      <c r="D26" s="16"/>
      <c r="E26" s="35"/>
      <c r="F26" s="36"/>
      <c r="G26" s="37"/>
    </row>
    <row r="27" customFormat="false" ht="15" hidden="false" customHeight="false" outlineLevel="0" collapsed="false">
      <c r="A27" s="20"/>
      <c r="B27" s="25" t="s">
        <v>47</v>
      </c>
      <c r="C27" s="22"/>
      <c r="D27" s="22"/>
      <c r="E27" s="23" t="n">
        <v>80729.032204</v>
      </c>
      <c r="F27" s="23" t="n">
        <v>8071.8088471</v>
      </c>
      <c r="G27" s="26" t="n">
        <v>0.190773897471787</v>
      </c>
    </row>
    <row r="28" customFormat="false" ht="15" hidden="false" customHeight="false" outlineLevel="0" collapsed="false">
      <c r="A28" s="29"/>
      <c r="B28" s="30" t="s">
        <v>46</v>
      </c>
      <c r="C28" s="31"/>
      <c r="D28" s="31"/>
      <c r="E28" s="32"/>
      <c r="F28" s="23" t="n">
        <v>8071.8088471</v>
      </c>
      <c r="G28" s="26" t="n">
        <v>0.190773897471787</v>
      </c>
    </row>
    <row r="29" customFormat="false" ht="15" hidden="false" customHeight="false" outlineLevel="0" collapsed="false">
      <c r="A29" s="29"/>
      <c r="B29" s="38" t="s">
        <v>48</v>
      </c>
      <c r="C29" s="31"/>
      <c r="D29" s="31"/>
      <c r="E29" s="32"/>
      <c r="F29" s="39"/>
      <c r="G29" s="40"/>
    </row>
    <row r="30" customFormat="false" ht="15" hidden="false" customHeight="false" outlineLevel="0" collapsed="false">
      <c r="A30" s="29"/>
      <c r="B30" s="38" t="s">
        <v>49</v>
      </c>
      <c r="C30" s="31"/>
      <c r="D30" s="31"/>
      <c r="E30" s="32"/>
      <c r="F30" s="23" t="n">
        <v>-50.2619107999926</v>
      </c>
      <c r="G30" s="26" t="n">
        <v>-0.00118791968433926</v>
      </c>
    </row>
    <row r="31" customFormat="false" ht="15" hidden="false" customHeight="false" outlineLevel="0" collapsed="false">
      <c r="A31" s="29"/>
      <c r="B31" s="38" t="s">
        <v>46</v>
      </c>
      <c r="C31" s="31"/>
      <c r="D31" s="31"/>
      <c r="E31" s="32"/>
      <c r="F31" s="23" t="n">
        <v>-50.2619107999926</v>
      </c>
      <c r="G31" s="26" t="n">
        <v>-0.00118791968433926</v>
      </c>
    </row>
    <row r="32" customFormat="false" ht="15" hidden="false" customHeight="false" outlineLevel="0" collapsed="false">
      <c r="A32" s="41"/>
      <c r="B32" s="42" t="s">
        <v>50</v>
      </c>
      <c r="C32" s="43"/>
      <c r="D32" s="43"/>
      <c r="E32" s="43"/>
      <c r="F32" s="44" t="n">
        <v>42310.8661828</v>
      </c>
      <c r="G32" s="45" t="s">
        <v>51</v>
      </c>
      <c r="AB32" s="46"/>
      <c r="AC32" s="46"/>
      <c r="AD32" s="46"/>
      <c r="AE32" s="46"/>
      <c r="AF32" s="46"/>
      <c r="AG32" s="46"/>
      <c r="AH32" s="46"/>
    </row>
    <row r="33" customFormat="false" ht="15" hidden="false" customHeight="false" outlineLevel="0" collapsed="false">
      <c r="A33" s="47"/>
      <c r="B33" s="48"/>
      <c r="C33" s="48"/>
      <c r="D33" s="48"/>
      <c r="E33" s="48"/>
      <c r="F33" s="49"/>
      <c r="AB33" s="46"/>
      <c r="AC33" s="46"/>
      <c r="AD33" s="46"/>
      <c r="AE33" s="46"/>
      <c r="AF33" s="46"/>
      <c r="AG33" s="46"/>
      <c r="AH33" s="46"/>
    </row>
    <row r="34" customFormat="false" ht="15" hidden="false" customHeight="false" outlineLevel="0" collapsed="false">
      <c r="A34" s="47"/>
      <c r="B34" s="48"/>
      <c r="C34" s="48"/>
      <c r="D34" s="48"/>
      <c r="E34" s="48"/>
      <c r="F34" s="50"/>
      <c r="AB34" s="46"/>
      <c r="AC34" s="46"/>
      <c r="AD34" s="46"/>
      <c r="AE34" s="46"/>
      <c r="AF34" s="46"/>
      <c r="AG34" s="46"/>
      <c r="AH34" s="46"/>
    </row>
    <row r="35" customFormat="false" ht="15" hidden="false" customHeight="false" outlineLevel="0" collapsed="false">
      <c r="A35" s="47"/>
      <c r="B35" s="48"/>
      <c r="C35" s="51"/>
      <c r="D35" s="51"/>
      <c r="E35" s="48"/>
      <c r="F35" s="50"/>
    </row>
    <row r="36" customFormat="false" ht="15" hidden="false" customHeight="false" outlineLevel="0" collapsed="false">
      <c r="A36" s="47"/>
      <c r="B36" s="48"/>
      <c r="C36" s="48"/>
      <c r="D36" s="48"/>
      <c r="E36" s="48"/>
      <c r="F36" s="48"/>
    </row>
  </sheetData>
  <mergeCells count="2">
    <mergeCell ref="A2:G2"/>
    <mergeCell ref="A3:G3"/>
  </mergeCells>
  <conditionalFormatting sqref="H4:H9">
    <cfRule type="cellIs" priority="2" operator="lessThan" aboveAverage="0" equalAverage="0" bottom="0" percent="0" rank="0" text="" dxfId="0">
      <formula>0</formula>
    </cfRule>
  </conditionalFormatting>
  <conditionalFormatting sqref="C25:E25 C28:E31 F29">
    <cfRule type="cellIs" priority="3" operator="lessThan" aboveAverage="0" equalAverage="0" bottom="0" percent="0" rank="0" text="" dxfId="1">
      <formula>0</formula>
    </cfRule>
  </conditionalFormatting>
  <conditionalFormatting sqref="G29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7.56"/>
    <col collapsed="false" customWidth="true" hidden="false" outlineLevel="0" max="2" min="2" style="73" width="61.28"/>
    <col collapsed="false" customWidth="true" hidden="false" outlineLevel="0" max="3" min="3" style="73" width="16.42"/>
    <col collapsed="false" customWidth="true" hidden="false" outlineLevel="0" max="4" min="4" style="74" width="15.7"/>
    <col collapsed="false" customWidth="true" hidden="false" outlineLevel="0" max="5" min="5" style="73" width="16.84"/>
    <col collapsed="false" customWidth="true" hidden="false" outlineLevel="0" max="6" min="6" style="73" width="15.85"/>
    <col collapsed="false" customWidth="false" hidden="false" outlineLevel="0" max="257" min="7" style="73" width="9.14"/>
  </cols>
  <sheetData>
    <row r="4" customFormat="false" ht="30.75" hidden="false" customHeight="true" outlineLevel="0" collapsed="false">
      <c r="A4" s="75" t="s">
        <v>93</v>
      </c>
      <c r="B4" s="75"/>
      <c r="C4" s="75"/>
      <c r="D4" s="75"/>
      <c r="E4" s="75"/>
      <c r="F4" s="75"/>
    </row>
    <row r="5" customFormat="false" ht="15.75" hidden="false" customHeight="true" outlineLevel="0" collapsed="false">
      <c r="A5" s="76" t="s">
        <v>94</v>
      </c>
      <c r="B5" s="76"/>
      <c r="C5" s="76"/>
      <c r="D5" s="76"/>
      <c r="E5" s="76"/>
      <c r="F5" s="76"/>
    </row>
    <row r="6" customFormat="false" ht="15.75" hidden="true" customHeight="false" outlineLevel="0" collapsed="false">
      <c r="A6" s="77"/>
      <c r="B6" s="77"/>
      <c r="C6" s="77"/>
      <c r="D6" s="77"/>
      <c r="E6" s="77"/>
      <c r="F6" s="77"/>
    </row>
    <row r="7" s="79" customFormat="true" ht="15.75" hidden="true" customHeight="true" outlineLevel="0" collapsed="false">
      <c r="A7" s="78" t="s">
        <v>95</v>
      </c>
      <c r="B7" s="78"/>
      <c r="C7" s="78"/>
      <c r="D7" s="78"/>
      <c r="E7" s="78"/>
      <c r="F7" s="78"/>
    </row>
    <row r="8" s="79" customFormat="true" ht="15.75" hidden="true" customHeight="true" outlineLevel="0" collapsed="false">
      <c r="A8" s="80" t="s">
        <v>2</v>
      </c>
      <c r="B8" s="81" t="s">
        <v>96</v>
      </c>
      <c r="C8" s="81" t="s">
        <v>5</v>
      </c>
      <c r="D8" s="81" t="s">
        <v>6</v>
      </c>
      <c r="E8" s="82" t="s">
        <v>97</v>
      </c>
      <c r="F8" s="83" t="s">
        <v>98</v>
      </c>
    </row>
    <row r="9" customFormat="false" ht="15.75" hidden="true" customHeight="false" outlineLevel="0" collapsed="false">
      <c r="A9" s="80"/>
      <c r="B9" s="81"/>
      <c r="C9" s="81"/>
      <c r="D9" s="81"/>
      <c r="E9" s="82" t="s">
        <v>99</v>
      </c>
      <c r="F9" s="83"/>
    </row>
    <row r="10" customFormat="false" ht="15.75" hidden="true" customHeight="false" outlineLevel="0" collapsed="false">
      <c r="B10" s="84" t="s">
        <v>100</v>
      </c>
      <c r="E10" s="85"/>
      <c r="F10" s="86"/>
    </row>
    <row r="11" customFormat="false" ht="15.75" hidden="true" customHeight="false" outlineLevel="0" collapsed="false">
      <c r="A11" s="73" t="n">
        <v>1</v>
      </c>
      <c r="B11" s="73" t="s">
        <v>101</v>
      </c>
      <c r="C11" s="73" t="s">
        <v>15</v>
      </c>
      <c r="D11" s="74" t="n">
        <v>0</v>
      </c>
      <c r="E11" s="87" t="n">
        <v>0</v>
      </c>
      <c r="F11" s="87" t="n">
        <v>0</v>
      </c>
    </row>
    <row r="12" customFormat="false" ht="15.75" hidden="true" customHeight="false" outlineLevel="0" collapsed="false">
      <c r="E12" s="85"/>
      <c r="F12" s="86"/>
    </row>
    <row r="13" customFormat="false" ht="15.75" hidden="true" customHeight="false" outlineLevel="0" collapsed="false">
      <c r="B13" s="84" t="s">
        <v>102</v>
      </c>
      <c r="E13" s="85"/>
      <c r="F13" s="86"/>
    </row>
    <row r="14" customFormat="false" ht="15.75" hidden="true" customHeight="false" outlineLevel="0" collapsed="false">
      <c r="A14" s="73" t="n">
        <v>2</v>
      </c>
      <c r="B14" s="73" t="s">
        <v>103</v>
      </c>
      <c r="C14" s="73" t="s">
        <v>35</v>
      </c>
      <c r="D14" s="74" t="n">
        <v>0</v>
      </c>
      <c r="E14" s="85" t="n">
        <v>0</v>
      </c>
      <c r="F14" s="86" t="n">
        <v>0</v>
      </c>
    </row>
    <row r="15" customFormat="false" ht="15.75" hidden="true" customHeight="false" outlineLevel="0" collapsed="false">
      <c r="A15" s="73" t="n">
        <v>3</v>
      </c>
      <c r="B15" s="73" t="s">
        <v>104</v>
      </c>
      <c r="C15" s="73" t="s">
        <v>29</v>
      </c>
      <c r="D15" s="74" t="n">
        <v>0</v>
      </c>
      <c r="E15" s="85" t="n">
        <v>0</v>
      </c>
      <c r="F15" s="86" t="n">
        <v>0</v>
      </c>
    </row>
    <row r="16" customFormat="false" ht="15.75" hidden="true" customHeight="false" outlineLevel="0" collapsed="false">
      <c r="A16" s="73" t="n">
        <v>4</v>
      </c>
      <c r="B16" s="73" t="s">
        <v>105</v>
      </c>
      <c r="C16" s="73" t="s">
        <v>27</v>
      </c>
      <c r="D16" s="74" t="n">
        <v>0</v>
      </c>
      <c r="E16" s="85" t="n">
        <v>0</v>
      </c>
      <c r="F16" s="86" t="n">
        <v>0</v>
      </c>
    </row>
    <row r="17" customFormat="false" ht="15.75" hidden="true" customHeight="false" outlineLevel="0" collapsed="false">
      <c r="A17" s="73" t="n">
        <v>5</v>
      </c>
      <c r="B17" s="73" t="s">
        <v>106</v>
      </c>
      <c r="C17" s="73" t="s">
        <v>45</v>
      </c>
      <c r="D17" s="74" t="n">
        <v>0</v>
      </c>
      <c r="E17" s="85" t="n">
        <v>0</v>
      </c>
      <c r="F17" s="86" t="n">
        <v>0</v>
      </c>
    </row>
    <row r="18" customFormat="false" ht="15.75" hidden="true" customHeight="false" outlineLevel="0" collapsed="false">
      <c r="A18" s="73" t="n">
        <v>6</v>
      </c>
      <c r="B18" s="73" t="s">
        <v>106</v>
      </c>
      <c r="C18" s="73" t="s">
        <v>25</v>
      </c>
      <c r="D18" s="74" t="n">
        <v>0</v>
      </c>
      <c r="E18" s="85" t="n">
        <v>0</v>
      </c>
      <c r="F18" s="86" t="n">
        <v>0</v>
      </c>
    </row>
    <row r="19" s="79" customFormat="true" ht="15.75" hidden="true" customHeight="false" outlineLevel="0" collapsed="false">
      <c r="B19" s="88" t="s">
        <v>46</v>
      </c>
      <c r="C19" s="88"/>
      <c r="D19" s="88"/>
      <c r="E19" s="89" t="n">
        <v>0</v>
      </c>
      <c r="F19" s="90" t="n">
        <v>0</v>
      </c>
    </row>
    <row r="20" customFormat="false" ht="15.75" hidden="true" customHeight="false" outlineLevel="0" collapsed="false">
      <c r="B20" s="73" t="s">
        <v>107</v>
      </c>
      <c r="C20" s="91"/>
      <c r="E20" s="85" t="n">
        <v>3.49999999976717E-006</v>
      </c>
      <c r="F20" s="86" t="n">
        <v>1</v>
      </c>
    </row>
    <row r="21" s="79" customFormat="true" ht="15.75" hidden="true" customHeight="false" outlineLevel="0" collapsed="false">
      <c r="B21" s="88" t="s">
        <v>46</v>
      </c>
      <c r="C21" s="88"/>
      <c r="D21" s="88"/>
      <c r="E21" s="89" t="n">
        <v>3.49999999976717E-006</v>
      </c>
      <c r="F21" s="92" t="n">
        <v>1</v>
      </c>
    </row>
    <row r="22" customFormat="false" ht="15.75" hidden="false" customHeight="false" outlineLevel="0" collapsed="false">
      <c r="B22" s="93"/>
    </row>
    <row r="23" customFormat="false" ht="15.75" hidden="false" customHeight="true" outlineLevel="0" collapsed="false">
      <c r="A23" s="78" t="s">
        <v>0</v>
      </c>
      <c r="B23" s="78"/>
      <c r="C23" s="78"/>
      <c r="D23" s="78"/>
      <c r="E23" s="78"/>
      <c r="F23" s="78"/>
    </row>
    <row r="24" customFormat="false" ht="15.75" hidden="false" customHeight="true" outlineLevel="0" collapsed="false">
      <c r="A24" s="80" t="s">
        <v>2</v>
      </c>
      <c r="B24" s="80" t="s">
        <v>96</v>
      </c>
      <c r="C24" s="81" t="s">
        <v>5</v>
      </c>
      <c r="D24" s="80" t="s">
        <v>6</v>
      </c>
      <c r="E24" s="82" t="s">
        <v>97</v>
      </c>
      <c r="F24" s="80" t="s">
        <v>98</v>
      </c>
    </row>
    <row r="25" customFormat="false" ht="15.75" hidden="false" customHeight="false" outlineLevel="0" collapsed="false">
      <c r="A25" s="80"/>
      <c r="B25" s="80"/>
      <c r="C25" s="81"/>
      <c r="D25" s="80"/>
      <c r="E25" s="82" t="s">
        <v>99</v>
      </c>
      <c r="F25" s="80"/>
    </row>
    <row r="26" customFormat="false" ht="15.75" hidden="false" customHeight="false" outlineLevel="0" collapsed="false">
      <c r="B26" s="73" t="s">
        <v>100</v>
      </c>
      <c r="D26" s="73"/>
      <c r="E26" s="85"/>
      <c r="F26" s="86"/>
    </row>
    <row r="27" s="84" customFormat="true" ht="15.75" hidden="false" customHeight="false" outlineLevel="0" collapsed="false">
      <c r="A27" s="73" t="n">
        <v>1</v>
      </c>
      <c r="B27" s="73" t="s">
        <v>10</v>
      </c>
      <c r="C27" s="73" t="s">
        <v>12</v>
      </c>
      <c r="D27" s="74" t="n">
        <v>547</v>
      </c>
      <c r="E27" s="85" t="n">
        <v>6807.8570912</v>
      </c>
      <c r="F27" s="86" t="n">
        <v>0.160900915187775</v>
      </c>
    </row>
    <row r="28" s="84" customFormat="true" ht="15.75" hidden="false" customHeight="false" outlineLevel="0" collapsed="false">
      <c r="A28" s="73" t="n">
        <v>2</v>
      </c>
      <c r="B28" s="73" t="s">
        <v>13</v>
      </c>
      <c r="C28" s="73" t="s">
        <v>15</v>
      </c>
      <c r="D28" s="74" t="n">
        <v>200</v>
      </c>
      <c r="E28" s="85" t="n">
        <v>2532.116857</v>
      </c>
      <c r="F28" s="86" t="n">
        <v>0.059845545256867</v>
      </c>
    </row>
    <row r="29" s="84" customFormat="true" ht="15.75" hidden="false" customHeight="false" outlineLevel="0" collapsed="false">
      <c r="A29" s="73" t="n">
        <v>3</v>
      </c>
      <c r="B29" s="73" t="s">
        <v>16</v>
      </c>
      <c r="C29" s="73" t="s">
        <v>18</v>
      </c>
      <c r="D29" s="74" t="n">
        <v>117143</v>
      </c>
      <c r="E29" s="85" t="n">
        <v>762.5580179</v>
      </c>
      <c r="F29" s="86" t="n">
        <v>0.0180227465588968</v>
      </c>
    </row>
    <row r="30" customFormat="false" ht="15.75" hidden="false" customHeight="false" outlineLevel="0" collapsed="false">
      <c r="B30" s="73" t="s">
        <v>102</v>
      </c>
      <c r="E30" s="85"/>
      <c r="F30" s="86"/>
    </row>
    <row r="31" s="84" customFormat="true" ht="15.75" hidden="false" customHeight="false" outlineLevel="0" collapsed="false">
      <c r="A31" s="73" t="n">
        <v>4</v>
      </c>
      <c r="B31" s="73" t="s">
        <v>20</v>
      </c>
      <c r="C31" s="94" t="s">
        <v>22</v>
      </c>
      <c r="D31" s="74" t="n">
        <v>578</v>
      </c>
      <c r="E31" s="85" t="n">
        <v>5910.4063014</v>
      </c>
      <c r="F31" s="86" t="n">
        <v>0.139690033190639</v>
      </c>
    </row>
    <row r="32" s="84" customFormat="true" ht="15.75" hidden="false" customHeight="false" outlineLevel="0" collapsed="false">
      <c r="A32" s="73" t="n">
        <v>5</v>
      </c>
      <c r="B32" s="73" t="s">
        <v>23</v>
      </c>
      <c r="C32" s="73" t="s">
        <v>25</v>
      </c>
      <c r="D32" s="74" t="n">
        <v>580</v>
      </c>
      <c r="E32" s="85" t="n">
        <v>5851.0114754</v>
      </c>
      <c r="F32" s="86" t="n">
        <v>0.138286260794598</v>
      </c>
    </row>
    <row r="33" s="84" customFormat="true" ht="15.75" hidden="false" customHeight="false" outlineLevel="0" collapsed="false">
      <c r="A33" s="73" t="n">
        <v>6</v>
      </c>
      <c r="B33" s="73" t="s">
        <v>26</v>
      </c>
      <c r="C33" s="73" t="s">
        <v>27</v>
      </c>
      <c r="D33" s="74" t="n">
        <v>340</v>
      </c>
      <c r="E33" s="85" t="n">
        <v>3501.4125598</v>
      </c>
      <c r="F33" s="86" t="n">
        <v>0.0827544523591762</v>
      </c>
    </row>
    <row r="34" s="84" customFormat="true" ht="15.75" hidden="false" customHeight="false" outlineLevel="0" collapsed="false">
      <c r="A34" s="73" t="n">
        <v>7</v>
      </c>
      <c r="B34" s="73" t="s">
        <v>28</v>
      </c>
      <c r="C34" s="73" t="s">
        <v>29</v>
      </c>
      <c r="D34" s="74" t="n">
        <v>266000</v>
      </c>
      <c r="E34" s="85" t="n">
        <v>2691.7673771</v>
      </c>
      <c r="F34" s="86" t="n">
        <v>0.0636188199378968</v>
      </c>
    </row>
    <row r="35" s="84" customFormat="true" ht="15.75" hidden="false" customHeight="false" outlineLevel="0" collapsed="false">
      <c r="A35" s="73" t="n">
        <v>8</v>
      </c>
      <c r="B35" s="73" t="s">
        <v>28</v>
      </c>
      <c r="C35" s="73" t="s">
        <v>30</v>
      </c>
      <c r="D35" s="74" t="n">
        <v>245000</v>
      </c>
      <c r="E35" s="85" t="n">
        <v>2479.2594263</v>
      </c>
      <c r="F35" s="86" t="n">
        <v>0.0585962815223068</v>
      </c>
    </row>
    <row r="36" s="84" customFormat="true" ht="15.75" hidden="false" customHeight="false" outlineLevel="0" collapsed="false">
      <c r="A36" s="73" t="n">
        <v>9</v>
      </c>
      <c r="B36" s="73" t="s">
        <v>31</v>
      </c>
      <c r="C36" s="73" t="s">
        <v>32</v>
      </c>
      <c r="D36" s="74" t="n">
        <v>150</v>
      </c>
      <c r="E36" s="85" t="n">
        <v>1590.2885134</v>
      </c>
      <c r="F36" s="86" t="n">
        <v>0.0375858179440079</v>
      </c>
    </row>
    <row r="37" s="84" customFormat="true" ht="15.75" hidden="false" customHeight="false" outlineLevel="0" collapsed="false">
      <c r="A37" s="73" t="n">
        <v>10</v>
      </c>
      <c r="B37" s="73" t="s">
        <v>33</v>
      </c>
      <c r="C37" s="73" t="s">
        <v>35</v>
      </c>
      <c r="D37" s="74" t="n">
        <v>113</v>
      </c>
      <c r="E37" s="85" t="n">
        <v>714.0650615</v>
      </c>
      <c r="F37" s="86" t="n">
        <v>0.0168766353875846</v>
      </c>
    </row>
    <row r="38" s="84" customFormat="true" ht="15.75" hidden="false" customHeight="false" outlineLevel="0" collapsed="false">
      <c r="A38" s="73" t="n">
        <v>11</v>
      </c>
      <c r="B38" s="73" t="s">
        <v>23</v>
      </c>
      <c r="C38" s="73" t="s">
        <v>36</v>
      </c>
      <c r="D38" s="74" t="n">
        <v>35</v>
      </c>
      <c r="E38" s="85" t="n">
        <v>353.0782787</v>
      </c>
      <c r="F38" s="86" t="n">
        <v>0.00834486056547648</v>
      </c>
    </row>
    <row r="39" s="84" customFormat="true" ht="15.75" hidden="false" customHeight="false" outlineLevel="0" collapsed="false">
      <c r="A39" s="73" t="n">
        <v>12</v>
      </c>
      <c r="B39" s="73" t="s">
        <v>37</v>
      </c>
      <c r="C39" s="73" t="s">
        <v>39</v>
      </c>
      <c r="D39" s="74" t="n">
        <v>26606</v>
      </c>
      <c r="E39" s="85" t="n">
        <v>268.3561342</v>
      </c>
      <c r="F39" s="86" t="n">
        <v>0.00634248736578905</v>
      </c>
    </row>
    <row r="40" s="84" customFormat="true" ht="15.75" hidden="false" customHeight="false" outlineLevel="0" collapsed="false">
      <c r="A40" s="73" t="n">
        <v>13</v>
      </c>
      <c r="B40" s="73" t="s">
        <v>23</v>
      </c>
      <c r="C40" s="73" t="s">
        <v>40</v>
      </c>
      <c r="D40" s="74" t="n">
        <v>25</v>
      </c>
      <c r="E40" s="85" t="n">
        <v>252.1987705</v>
      </c>
      <c r="F40" s="86" t="n">
        <v>0.00596061468962606</v>
      </c>
    </row>
    <row r="41" s="84" customFormat="true" ht="15.75" hidden="false" customHeight="false" outlineLevel="0" collapsed="false">
      <c r="A41" s="73" t="n">
        <v>14</v>
      </c>
      <c r="B41" s="73" t="s">
        <v>41</v>
      </c>
      <c r="C41" s="73" t="s">
        <v>43</v>
      </c>
      <c r="D41" s="74" t="n">
        <v>20</v>
      </c>
      <c r="E41" s="85" t="n">
        <v>201.8164384</v>
      </c>
      <c r="F41" s="86" t="n">
        <v>0.00476984889716206</v>
      </c>
    </row>
    <row r="42" s="84" customFormat="true" ht="15.75" hidden="false" customHeight="false" outlineLevel="0" collapsed="false">
      <c r="A42" s="73" t="n">
        <v>15</v>
      </c>
      <c r="B42" s="73" t="s">
        <v>31</v>
      </c>
      <c r="C42" s="73" t="s">
        <v>44</v>
      </c>
      <c r="D42" s="74" t="n">
        <v>20</v>
      </c>
      <c r="E42" s="85" t="n">
        <v>211.7197306</v>
      </c>
      <c r="F42" s="86" t="n">
        <v>0.00500390915386335</v>
      </c>
    </row>
    <row r="43" s="84" customFormat="true" ht="15.75" hidden="false" customHeight="false" outlineLevel="0" collapsed="false">
      <c r="A43" s="73" t="n">
        <v>16</v>
      </c>
      <c r="B43" s="73" t="s">
        <v>23</v>
      </c>
      <c r="C43" s="73" t="s">
        <v>45</v>
      </c>
      <c r="D43" s="74" t="n">
        <v>16</v>
      </c>
      <c r="E43" s="85" t="n">
        <v>161.4072131</v>
      </c>
      <c r="F43" s="86" t="n">
        <v>0.00381479340088798</v>
      </c>
    </row>
    <row r="44" customFormat="false" ht="15.75" hidden="false" customHeight="false" outlineLevel="0" collapsed="false">
      <c r="B44" s="88" t="s">
        <v>46</v>
      </c>
      <c r="C44" s="88"/>
      <c r="D44" s="88"/>
      <c r="E44" s="89" t="n">
        <v>34289.3192465</v>
      </c>
      <c r="F44" s="90" t="n">
        <v>0.810414022212552</v>
      </c>
    </row>
    <row r="45" customFormat="false" ht="15.75" hidden="false" customHeight="false" outlineLevel="0" collapsed="false">
      <c r="B45" s="73" t="s">
        <v>108</v>
      </c>
      <c r="C45" s="91"/>
      <c r="D45" s="91"/>
      <c r="E45" s="85" t="n">
        <v>8021.54693630001</v>
      </c>
      <c r="F45" s="86" t="n">
        <v>0.189585977787448</v>
      </c>
    </row>
    <row r="46" customFormat="false" ht="15.75" hidden="false" customHeight="false" outlineLevel="0" collapsed="false">
      <c r="A46" s="79"/>
      <c r="B46" s="88" t="s">
        <v>46</v>
      </c>
      <c r="C46" s="88"/>
      <c r="D46" s="88"/>
      <c r="E46" s="89" t="n">
        <v>42310.8661828</v>
      </c>
      <c r="F46" s="95" t="n">
        <v>1</v>
      </c>
    </row>
    <row r="48" customFormat="false" ht="15.75" hidden="false" customHeight="true" outlineLevel="0" collapsed="false">
      <c r="A48" s="78" t="s">
        <v>52</v>
      </c>
      <c r="B48" s="78"/>
      <c r="C48" s="78"/>
      <c r="D48" s="78"/>
      <c r="E48" s="78"/>
      <c r="F48" s="78"/>
    </row>
    <row r="49" customFormat="false" ht="15.75" hidden="false" customHeight="true" outlineLevel="0" collapsed="false">
      <c r="A49" s="80" t="s">
        <v>2</v>
      </c>
      <c r="B49" s="80" t="s">
        <v>96</v>
      </c>
      <c r="C49" s="81" t="s">
        <v>5</v>
      </c>
      <c r="D49" s="80" t="s">
        <v>6</v>
      </c>
      <c r="E49" s="82" t="s">
        <v>97</v>
      </c>
      <c r="F49" s="80" t="s">
        <v>98</v>
      </c>
    </row>
    <row r="50" customFormat="false" ht="15.75" hidden="false" customHeight="false" outlineLevel="0" collapsed="false">
      <c r="A50" s="80"/>
      <c r="B50" s="80"/>
      <c r="C50" s="81"/>
      <c r="D50" s="80"/>
      <c r="E50" s="82" t="s">
        <v>99</v>
      </c>
      <c r="F50" s="80"/>
    </row>
    <row r="51" customFormat="false" ht="15.75" hidden="false" customHeight="false" outlineLevel="0" collapsed="false">
      <c r="A51" s="79"/>
      <c r="B51" s="73" t="s">
        <v>100</v>
      </c>
      <c r="C51" s="79"/>
      <c r="D51" s="79"/>
      <c r="E51" s="96"/>
      <c r="F51" s="97"/>
    </row>
    <row r="52" s="84" customFormat="true" ht="15.75" hidden="false" customHeight="false" outlineLevel="0" collapsed="false">
      <c r="A52" s="73" t="n">
        <v>1</v>
      </c>
      <c r="B52" s="73" t="s">
        <v>10</v>
      </c>
      <c r="C52" s="73" t="s">
        <v>12</v>
      </c>
      <c r="D52" s="98" t="n">
        <v>619</v>
      </c>
      <c r="E52" s="85" t="n">
        <v>7703.9552824</v>
      </c>
      <c r="F52" s="86" t="n">
        <v>0.155001706017006</v>
      </c>
    </row>
    <row r="53" s="84" customFormat="true" ht="15.75" hidden="false" customHeight="false" outlineLevel="0" collapsed="false">
      <c r="A53" s="73" t="n">
        <v>2</v>
      </c>
      <c r="B53" s="73" t="s">
        <v>53</v>
      </c>
      <c r="C53" s="73" t="s">
        <v>54</v>
      </c>
      <c r="D53" s="98" t="n">
        <v>458496</v>
      </c>
      <c r="E53" s="85" t="n">
        <v>4629.2394082</v>
      </c>
      <c r="F53" s="86" t="n">
        <v>0.0931391706635945</v>
      </c>
    </row>
    <row r="54" s="84" customFormat="true" ht="15.75" hidden="false" customHeight="false" outlineLevel="0" collapsed="false">
      <c r="A54" s="73" t="n">
        <v>3</v>
      </c>
      <c r="B54" s="73" t="s">
        <v>55</v>
      </c>
      <c r="C54" s="73" t="s">
        <v>56</v>
      </c>
      <c r="D54" s="98" t="n">
        <v>279</v>
      </c>
      <c r="E54" s="85" t="n">
        <v>3532.3030155</v>
      </c>
      <c r="F54" s="86" t="n">
        <v>0.0710690773117972</v>
      </c>
    </row>
    <row r="55" customFormat="false" ht="15.75" hidden="false" customHeight="false" outlineLevel="0" collapsed="false">
      <c r="B55" s="73" t="s">
        <v>102</v>
      </c>
      <c r="D55" s="98"/>
      <c r="E55" s="85"/>
      <c r="F55" s="86" t="n">
        <v>0</v>
      </c>
    </row>
    <row r="56" s="84" customFormat="true" ht="15.75" hidden="false" customHeight="false" outlineLevel="0" collapsed="false">
      <c r="A56" s="73" t="n">
        <v>4</v>
      </c>
      <c r="B56" s="73" t="s">
        <v>57</v>
      </c>
      <c r="C56" s="73" t="s">
        <v>59</v>
      </c>
      <c r="D56" s="98" t="n">
        <v>650</v>
      </c>
      <c r="E56" s="85" t="n">
        <v>6354.2213113</v>
      </c>
      <c r="F56" s="86" t="n">
        <v>0.127845386889926</v>
      </c>
    </row>
    <row r="57" s="84" customFormat="true" ht="15.75" hidden="false" customHeight="false" outlineLevel="0" collapsed="false">
      <c r="A57" s="73" t="n">
        <v>5</v>
      </c>
      <c r="B57" s="73" t="s">
        <v>31</v>
      </c>
      <c r="C57" s="73" t="s">
        <v>32</v>
      </c>
      <c r="D57" s="98" t="n">
        <v>552</v>
      </c>
      <c r="E57" s="85" t="n">
        <v>5852.2617294</v>
      </c>
      <c r="F57" s="86" t="n">
        <v>0.117746082221864</v>
      </c>
    </row>
    <row r="58" s="84" customFormat="true" ht="15.75" hidden="false" customHeight="false" outlineLevel="0" collapsed="false">
      <c r="A58" s="73" t="n">
        <v>6</v>
      </c>
      <c r="B58" s="73" t="s">
        <v>20</v>
      </c>
      <c r="C58" s="94" t="s">
        <v>22</v>
      </c>
      <c r="D58" s="98" t="n">
        <v>380</v>
      </c>
      <c r="E58" s="85" t="n">
        <v>3885.7342466</v>
      </c>
      <c r="F58" s="86" t="n">
        <v>0.0781800276966396</v>
      </c>
    </row>
    <row r="59" s="84" customFormat="true" ht="15.75" hidden="false" customHeight="false" outlineLevel="0" collapsed="false">
      <c r="A59" s="73" t="n">
        <v>7</v>
      </c>
      <c r="B59" s="73" t="s">
        <v>26</v>
      </c>
      <c r="C59" s="73" t="s">
        <v>27</v>
      </c>
      <c r="D59" s="98" t="n">
        <v>286</v>
      </c>
      <c r="E59" s="85" t="n">
        <v>2945.3058524</v>
      </c>
      <c r="F59" s="86" t="n">
        <v>0.0592588371984488</v>
      </c>
    </row>
    <row r="60" s="84" customFormat="true" ht="15.75" hidden="false" customHeight="false" outlineLevel="0" collapsed="false">
      <c r="A60" s="73" t="n">
        <v>8</v>
      </c>
      <c r="B60" s="73" t="s">
        <v>23</v>
      </c>
      <c r="C60" s="73" t="s">
        <v>25</v>
      </c>
      <c r="D60" s="98" t="n">
        <v>261</v>
      </c>
      <c r="E60" s="85" t="n">
        <v>2632.9551639</v>
      </c>
      <c r="F60" s="86" t="n">
        <v>0.0529744173363953</v>
      </c>
    </row>
    <row r="61" s="84" customFormat="true" ht="15.75" hidden="false" customHeight="false" outlineLevel="0" collapsed="false">
      <c r="A61" s="73" t="n">
        <v>9</v>
      </c>
      <c r="B61" s="73" t="s">
        <v>33</v>
      </c>
      <c r="C61" s="73" t="s">
        <v>35</v>
      </c>
      <c r="D61" s="98" t="n">
        <v>173</v>
      </c>
      <c r="E61" s="85" t="n">
        <v>1093.2146516</v>
      </c>
      <c r="F61" s="86" t="n">
        <v>0.021995212826313</v>
      </c>
    </row>
    <row r="62" s="84" customFormat="true" ht="15.75" hidden="false" customHeight="false" outlineLevel="0" collapsed="false">
      <c r="A62" s="73" t="n">
        <v>10</v>
      </c>
      <c r="B62" s="73" t="s">
        <v>41</v>
      </c>
      <c r="C62" s="73" t="s">
        <v>60</v>
      </c>
      <c r="D62" s="98" t="n">
        <v>120</v>
      </c>
      <c r="E62" s="85" t="n">
        <v>1210.8986301</v>
      </c>
      <c r="F62" s="86" t="n">
        <v>0.0243629858428623</v>
      </c>
    </row>
    <row r="63" s="84" customFormat="true" ht="15.75" hidden="false" customHeight="false" outlineLevel="0" collapsed="false">
      <c r="A63" s="73" t="n">
        <v>11</v>
      </c>
      <c r="B63" s="73" t="s">
        <v>31</v>
      </c>
      <c r="C63" s="73" t="s">
        <v>43</v>
      </c>
      <c r="D63" s="98" t="n">
        <v>85</v>
      </c>
      <c r="E63" s="85" t="n">
        <v>885.6558732</v>
      </c>
      <c r="F63" s="86" t="n">
        <v>0.0178191807010613</v>
      </c>
    </row>
    <row r="64" s="84" customFormat="true" ht="15.75" hidden="false" customHeight="false" outlineLevel="0" collapsed="false">
      <c r="A64" s="73" t="n">
        <v>12</v>
      </c>
      <c r="B64" s="73" t="s">
        <v>28</v>
      </c>
      <c r="C64" s="73" t="s">
        <v>29</v>
      </c>
      <c r="D64" s="98" t="n">
        <v>61000</v>
      </c>
      <c r="E64" s="85" t="n">
        <v>617.285</v>
      </c>
      <c r="F64" s="86" t="n">
        <v>0.012419624023168</v>
      </c>
    </row>
    <row r="65" s="84" customFormat="true" ht="15.75" hidden="false" customHeight="false" outlineLevel="0" collapsed="false">
      <c r="A65" s="73" t="n">
        <v>13</v>
      </c>
      <c r="B65" s="73" t="s">
        <v>23</v>
      </c>
      <c r="C65" s="73" t="s">
        <v>45</v>
      </c>
      <c r="D65" s="98" t="n">
        <v>47</v>
      </c>
      <c r="E65" s="85" t="n">
        <v>474.1336885</v>
      </c>
      <c r="F65" s="86" t="n">
        <v>0.00953945446250577</v>
      </c>
    </row>
    <row r="66" s="84" customFormat="true" ht="15.75" hidden="false" customHeight="false" outlineLevel="0" collapsed="false">
      <c r="A66" s="73" t="n">
        <v>14</v>
      </c>
      <c r="B66" s="73" t="s">
        <v>23</v>
      </c>
      <c r="C66" s="73" t="s">
        <v>36</v>
      </c>
      <c r="D66" s="98" t="n">
        <v>40</v>
      </c>
      <c r="E66" s="85" t="n">
        <v>403.5180328</v>
      </c>
      <c r="F66" s="86" t="n">
        <v>0.00811868464962601</v>
      </c>
    </row>
    <row r="67" s="84" customFormat="true" ht="15.75" hidden="false" customHeight="false" outlineLevel="0" collapsed="false">
      <c r="A67" s="73" t="n">
        <v>15</v>
      </c>
      <c r="B67" s="73" t="s">
        <v>37</v>
      </c>
      <c r="C67" s="73" t="s">
        <v>39</v>
      </c>
      <c r="D67" s="98" t="n">
        <v>9624</v>
      </c>
      <c r="E67" s="85" t="n">
        <v>97.0705644</v>
      </c>
      <c r="F67" s="86" t="n">
        <v>0.00195303613981341</v>
      </c>
    </row>
    <row r="68" customFormat="false" ht="15.75" hidden="false" customHeight="false" outlineLevel="0" collapsed="false">
      <c r="A68" s="79"/>
      <c r="B68" s="88" t="s">
        <v>46</v>
      </c>
      <c r="C68" s="88"/>
      <c r="D68" s="88"/>
      <c r="E68" s="89" t="n">
        <v>42317.7524503</v>
      </c>
      <c r="F68" s="90" t="n">
        <v>0.85142288398102</v>
      </c>
    </row>
    <row r="69" customFormat="false" ht="15.75" hidden="false" customHeight="false" outlineLevel="0" collapsed="false">
      <c r="A69" s="79"/>
      <c r="B69" s="73" t="s">
        <v>108</v>
      </c>
      <c r="C69" s="79"/>
      <c r="D69" s="79"/>
      <c r="E69" s="99" t="n">
        <v>7384.63780310002</v>
      </c>
      <c r="F69" s="86" t="n">
        <v>0.14857711601898</v>
      </c>
    </row>
    <row r="70" customFormat="false" ht="15.75" hidden="false" customHeight="false" outlineLevel="0" collapsed="false">
      <c r="A70" s="79"/>
      <c r="B70" s="88" t="s">
        <v>46</v>
      </c>
      <c r="C70" s="88"/>
      <c r="D70" s="88"/>
      <c r="E70" s="89" t="n">
        <v>49702.3902534</v>
      </c>
      <c r="F70" s="95" t="n">
        <v>1</v>
      </c>
    </row>
    <row r="72" customFormat="false" ht="15.75" hidden="false" customHeight="true" outlineLevel="0" collapsed="false">
      <c r="A72" s="78" t="s">
        <v>77</v>
      </c>
      <c r="B72" s="78"/>
      <c r="C72" s="78"/>
      <c r="D72" s="78"/>
      <c r="E72" s="78"/>
      <c r="F72" s="78"/>
    </row>
    <row r="73" customFormat="false" ht="15.75" hidden="false" customHeight="true" outlineLevel="0" collapsed="false">
      <c r="A73" s="80" t="s">
        <v>2</v>
      </c>
      <c r="B73" s="80" t="s">
        <v>96</v>
      </c>
      <c r="C73" s="81" t="s">
        <v>5</v>
      </c>
      <c r="D73" s="80" t="s">
        <v>6</v>
      </c>
      <c r="E73" s="82" t="s">
        <v>97</v>
      </c>
      <c r="F73" s="80" t="s">
        <v>98</v>
      </c>
    </row>
    <row r="74" customFormat="false" ht="15.75" hidden="false" customHeight="false" outlineLevel="0" collapsed="false">
      <c r="A74" s="80"/>
      <c r="B74" s="80"/>
      <c r="C74" s="81"/>
      <c r="D74" s="80"/>
      <c r="E74" s="82" t="s">
        <v>99</v>
      </c>
      <c r="F74" s="80"/>
    </row>
    <row r="75" customFormat="false" ht="15.75" hidden="false" customHeight="false" outlineLevel="0" collapsed="false">
      <c r="B75" s="73" t="s">
        <v>100</v>
      </c>
      <c r="D75" s="98"/>
      <c r="E75" s="85"/>
      <c r="F75" s="86"/>
    </row>
    <row r="76" s="84" customFormat="true" ht="15.75" hidden="false" customHeight="false" outlineLevel="0" collapsed="false">
      <c r="A76" s="73" t="n">
        <v>1</v>
      </c>
      <c r="B76" s="73" t="s">
        <v>10</v>
      </c>
      <c r="C76" s="73" t="s">
        <v>12</v>
      </c>
      <c r="D76" s="98" t="n">
        <v>230</v>
      </c>
      <c r="E76" s="85" t="n">
        <v>2862.5358883</v>
      </c>
      <c r="F76" s="86" t="n">
        <v>0.172967111620825</v>
      </c>
    </row>
    <row r="77" s="84" customFormat="true" ht="15.75" hidden="false" customHeight="false" outlineLevel="0" collapsed="false">
      <c r="A77" s="73" t="n">
        <v>2</v>
      </c>
      <c r="B77" s="73" t="s">
        <v>16</v>
      </c>
      <c r="C77" s="73" t="s">
        <v>18</v>
      </c>
      <c r="D77" s="98" t="n">
        <v>150000</v>
      </c>
      <c r="E77" s="85" t="n">
        <v>976.4450516</v>
      </c>
      <c r="F77" s="86" t="n">
        <v>0.0590011398361894</v>
      </c>
    </row>
    <row r="78" s="84" customFormat="true" ht="15.75" hidden="false" customHeight="false" outlineLevel="0" collapsed="false">
      <c r="A78" s="73" t="n">
        <v>3</v>
      </c>
      <c r="B78" s="73" t="s">
        <v>13</v>
      </c>
      <c r="C78" s="73" t="s">
        <v>56</v>
      </c>
      <c r="D78" s="98" t="n">
        <v>77</v>
      </c>
      <c r="E78" s="85" t="n">
        <v>974.8649899</v>
      </c>
      <c r="F78" s="86" t="n">
        <v>0.0589056655018592</v>
      </c>
    </row>
    <row r="79" customFormat="false" ht="15.75" hidden="false" customHeight="false" outlineLevel="0" collapsed="false">
      <c r="B79" s="73" t="s">
        <v>102</v>
      </c>
      <c r="D79" s="98"/>
      <c r="E79" s="85"/>
      <c r="F79" s="86" t="n">
        <v>0</v>
      </c>
    </row>
    <row r="80" s="84" customFormat="true" ht="15.75" hidden="false" customHeight="false" outlineLevel="0" collapsed="false">
      <c r="A80" s="73" t="n">
        <v>4</v>
      </c>
      <c r="B80" s="73" t="s">
        <v>31</v>
      </c>
      <c r="C80" s="73" t="s">
        <v>32</v>
      </c>
      <c r="D80" s="98" t="n">
        <v>146</v>
      </c>
      <c r="E80" s="85" t="n">
        <v>1547.8808197</v>
      </c>
      <c r="F80" s="86" t="n">
        <v>0.0935298228438226</v>
      </c>
    </row>
    <row r="81" s="84" customFormat="true" ht="15.75" hidden="false" customHeight="false" outlineLevel="0" collapsed="false">
      <c r="A81" s="73" t="n">
        <v>5</v>
      </c>
      <c r="B81" s="73" t="s">
        <v>33</v>
      </c>
      <c r="C81" s="73" t="s">
        <v>35</v>
      </c>
      <c r="D81" s="98" t="n">
        <v>165</v>
      </c>
      <c r="E81" s="85" t="n">
        <v>1042.661373</v>
      </c>
      <c r="F81" s="86" t="n">
        <v>0.0630022235960566</v>
      </c>
    </row>
    <row r="82" s="84" customFormat="true" ht="15.75" hidden="false" customHeight="false" outlineLevel="0" collapsed="false">
      <c r="A82" s="73" t="n">
        <v>6</v>
      </c>
      <c r="B82" s="73" t="s">
        <v>41</v>
      </c>
      <c r="C82" s="73" t="s">
        <v>70</v>
      </c>
      <c r="D82" s="98" t="n">
        <v>180</v>
      </c>
      <c r="E82" s="85" t="n">
        <v>1172.8139247</v>
      </c>
      <c r="F82" s="86" t="n">
        <v>0.0708666179009953</v>
      </c>
    </row>
    <row r="83" s="84" customFormat="true" ht="15.75" hidden="false" customHeight="false" outlineLevel="0" collapsed="false">
      <c r="A83" s="73" t="n">
        <v>7</v>
      </c>
      <c r="B83" s="73" t="s">
        <v>41</v>
      </c>
      <c r="C83" s="73" t="s">
        <v>44</v>
      </c>
      <c r="D83" s="98" t="n">
        <v>100</v>
      </c>
      <c r="E83" s="85" t="n">
        <v>1009.0821918</v>
      </c>
      <c r="F83" s="86" t="n">
        <v>0.0609732205688821</v>
      </c>
    </row>
    <row r="84" s="84" customFormat="true" ht="15.75" hidden="false" customHeight="false" outlineLevel="0" collapsed="false">
      <c r="A84" s="73" t="n">
        <v>8</v>
      </c>
      <c r="B84" s="73" t="s">
        <v>23</v>
      </c>
      <c r="C84" s="73" t="s">
        <v>40</v>
      </c>
      <c r="D84" s="98" t="n">
        <v>98</v>
      </c>
      <c r="E84" s="85" t="n">
        <v>988.6191803</v>
      </c>
      <c r="F84" s="86" t="n">
        <v>0.0597367546755861</v>
      </c>
    </row>
    <row r="85" s="84" customFormat="true" ht="15.75" hidden="false" customHeight="false" outlineLevel="0" collapsed="false">
      <c r="A85" s="73" t="n">
        <v>9</v>
      </c>
      <c r="B85" s="73" t="s">
        <v>23</v>
      </c>
      <c r="C85" s="73" t="s">
        <v>45</v>
      </c>
      <c r="D85" s="98" t="n">
        <v>43</v>
      </c>
      <c r="E85" s="85" t="n">
        <v>433.7818852</v>
      </c>
      <c r="F85" s="86" t="n">
        <v>0.0262110250086817</v>
      </c>
    </row>
    <row r="86" s="84" customFormat="true" ht="15.75" hidden="false" customHeight="false" outlineLevel="0" collapsed="false">
      <c r="A86" s="73" t="n">
        <v>10</v>
      </c>
      <c r="B86" s="73" t="s">
        <v>23</v>
      </c>
      <c r="C86" s="73" t="s">
        <v>78</v>
      </c>
      <c r="D86" s="98" t="n">
        <v>125</v>
      </c>
      <c r="E86" s="85" t="n">
        <v>252.1987705</v>
      </c>
      <c r="F86" s="86" t="n">
        <v>0.0152389680304111</v>
      </c>
    </row>
    <row r="87" s="84" customFormat="true" ht="15.75" hidden="false" customHeight="false" outlineLevel="0" collapsed="false">
      <c r="A87" s="73" t="n">
        <v>11</v>
      </c>
      <c r="B87" s="73" t="s">
        <v>67</v>
      </c>
      <c r="C87" s="73" t="s">
        <v>69</v>
      </c>
      <c r="D87" s="98" t="n">
        <v>100</v>
      </c>
      <c r="E87" s="85" t="n">
        <v>87.3842466</v>
      </c>
      <c r="F87" s="86" t="n">
        <v>0.00528014366469309</v>
      </c>
    </row>
    <row r="88" s="84" customFormat="true" ht="15.75" hidden="false" customHeight="false" outlineLevel="0" collapsed="false">
      <c r="A88" s="73" t="n">
        <v>12</v>
      </c>
      <c r="B88" s="73" t="s">
        <v>23</v>
      </c>
      <c r="C88" s="73" t="s">
        <v>36</v>
      </c>
      <c r="D88" s="98" t="n">
        <v>8</v>
      </c>
      <c r="E88" s="85" t="n">
        <v>80.7036066</v>
      </c>
      <c r="F88" s="86" t="n">
        <v>0.00487646977214854</v>
      </c>
    </row>
    <row r="89" s="84" customFormat="true" ht="15.75" hidden="false" customHeight="false" outlineLevel="0" collapsed="false">
      <c r="A89" s="73" t="n">
        <v>13</v>
      </c>
      <c r="B89" s="73" t="s">
        <v>63</v>
      </c>
      <c r="C89" s="73" t="s">
        <v>66</v>
      </c>
      <c r="D89" s="98" t="n">
        <v>5</v>
      </c>
      <c r="E89" s="85" t="n">
        <v>40.442623</v>
      </c>
      <c r="F89" s="86" t="n">
        <v>0.00244372261506711</v>
      </c>
    </row>
    <row r="90" s="84" customFormat="true" ht="15.75" hidden="false" customHeight="false" outlineLevel="0" collapsed="false">
      <c r="A90" s="73" t="n">
        <v>14</v>
      </c>
      <c r="B90" s="73" t="s">
        <v>23</v>
      </c>
      <c r="C90" s="73" t="s">
        <v>25</v>
      </c>
      <c r="D90" s="98" t="n">
        <v>4</v>
      </c>
      <c r="E90" s="85" t="n">
        <v>40.3518033</v>
      </c>
      <c r="F90" s="86" t="n">
        <v>0.00243823488607427</v>
      </c>
    </row>
    <row r="91" customFormat="false" ht="15.75" hidden="false" customHeight="false" outlineLevel="0" collapsed="false">
      <c r="A91" s="100"/>
      <c r="B91" s="101" t="s">
        <v>46</v>
      </c>
      <c r="C91" s="101"/>
      <c r="D91" s="101"/>
      <c r="E91" s="102" t="n">
        <v>11509.7663545</v>
      </c>
      <c r="F91" s="92" t="n">
        <v>0.695471120521292</v>
      </c>
    </row>
    <row r="92" customFormat="false" ht="15.75" hidden="false" customHeight="false" outlineLevel="0" collapsed="false">
      <c r="A92" s="79"/>
      <c r="B92" s="73" t="s">
        <v>108</v>
      </c>
      <c r="C92" s="79"/>
      <c r="D92" s="79"/>
      <c r="E92" s="99" t="n">
        <v>5039.8300484</v>
      </c>
      <c r="F92" s="86" t="n">
        <v>0.304528879478708</v>
      </c>
    </row>
    <row r="93" customFormat="false" ht="15.75" hidden="false" customHeight="false" outlineLevel="0" collapsed="false">
      <c r="A93" s="79"/>
      <c r="B93" s="88" t="s">
        <v>46</v>
      </c>
      <c r="C93" s="88"/>
      <c r="D93" s="88"/>
      <c r="E93" s="89" t="n">
        <v>16549.5964029</v>
      </c>
      <c r="F93" s="90" t="n">
        <v>1</v>
      </c>
    </row>
    <row r="95" customFormat="false" ht="15.75" hidden="false" customHeight="true" outlineLevel="0" collapsed="false">
      <c r="A95" s="78" t="s">
        <v>79</v>
      </c>
      <c r="B95" s="78"/>
      <c r="C95" s="78"/>
      <c r="D95" s="78"/>
      <c r="E95" s="78"/>
      <c r="F95" s="78"/>
    </row>
    <row r="96" customFormat="false" ht="15.75" hidden="false" customHeight="true" outlineLevel="0" collapsed="false">
      <c r="A96" s="80" t="s">
        <v>2</v>
      </c>
      <c r="B96" s="80" t="s">
        <v>96</v>
      </c>
      <c r="C96" s="81" t="s">
        <v>5</v>
      </c>
      <c r="D96" s="80" t="s">
        <v>6</v>
      </c>
      <c r="E96" s="82" t="s">
        <v>97</v>
      </c>
      <c r="F96" s="80" t="s">
        <v>98</v>
      </c>
    </row>
    <row r="97" customFormat="false" ht="15.75" hidden="false" customHeight="false" outlineLevel="0" collapsed="false">
      <c r="A97" s="80"/>
      <c r="B97" s="80"/>
      <c r="C97" s="81"/>
      <c r="D97" s="80"/>
      <c r="E97" s="82" t="s">
        <v>99</v>
      </c>
      <c r="F97" s="80"/>
    </row>
    <row r="98" customFormat="false" ht="15.75" hidden="false" customHeight="false" outlineLevel="0" collapsed="false">
      <c r="A98" s="79"/>
      <c r="B98" s="73" t="s">
        <v>100</v>
      </c>
      <c r="C98" s="79"/>
      <c r="D98" s="79"/>
      <c r="E98" s="96"/>
      <c r="F98" s="97"/>
    </row>
    <row r="99" s="84" customFormat="true" ht="15.75" hidden="false" customHeight="false" outlineLevel="0" collapsed="false">
      <c r="A99" s="73" t="n">
        <v>1</v>
      </c>
      <c r="B99" s="73" t="s">
        <v>16</v>
      </c>
      <c r="C99" s="73" t="s">
        <v>54</v>
      </c>
      <c r="D99" s="98" t="n">
        <v>340000</v>
      </c>
      <c r="E99" s="85" t="n">
        <v>3432.8356164</v>
      </c>
      <c r="F99" s="86" t="n">
        <v>0.194786612205257</v>
      </c>
    </row>
    <row r="100" s="84" customFormat="true" ht="15.75" hidden="false" customHeight="false" outlineLevel="0" collapsed="false">
      <c r="A100" s="73" t="n">
        <v>2</v>
      </c>
      <c r="B100" s="73" t="s">
        <v>10</v>
      </c>
      <c r="C100" s="73" t="s">
        <v>12</v>
      </c>
      <c r="D100" s="98" t="n">
        <v>215</v>
      </c>
      <c r="E100" s="85" t="n">
        <v>2675.8487653</v>
      </c>
      <c r="F100" s="86" t="n">
        <v>0.151833520159351</v>
      </c>
    </row>
    <row r="101" s="84" customFormat="true" ht="15.75" hidden="false" customHeight="false" outlineLevel="0" collapsed="false">
      <c r="A101" s="73" t="n">
        <v>3</v>
      </c>
      <c r="B101" s="73" t="s">
        <v>13</v>
      </c>
      <c r="C101" s="73" t="s">
        <v>56</v>
      </c>
      <c r="D101" s="98" t="n">
        <v>125</v>
      </c>
      <c r="E101" s="85" t="n">
        <v>1582.5730356</v>
      </c>
      <c r="F101" s="86" t="n">
        <v>0.0897986605298593</v>
      </c>
    </row>
    <row r="102" s="84" customFormat="true" ht="15.75" hidden="false" customHeight="false" outlineLevel="0" collapsed="false">
      <c r="A102" s="73" t="n">
        <v>4</v>
      </c>
      <c r="B102" s="73" t="s">
        <v>16</v>
      </c>
      <c r="C102" s="73" t="s">
        <v>18</v>
      </c>
      <c r="D102" s="98" t="n">
        <v>70000</v>
      </c>
      <c r="E102" s="85" t="n">
        <v>455.6743574</v>
      </c>
      <c r="F102" s="86" t="n">
        <v>0.0258559611543052</v>
      </c>
    </row>
    <row r="103" customFormat="false" ht="15.75" hidden="false" customHeight="false" outlineLevel="0" collapsed="false">
      <c r="B103" s="73" t="s">
        <v>102</v>
      </c>
      <c r="D103" s="98"/>
      <c r="E103" s="85"/>
      <c r="F103" s="86"/>
    </row>
    <row r="104" s="84" customFormat="true" ht="15.75" hidden="false" customHeight="false" outlineLevel="0" collapsed="false">
      <c r="A104" s="73" t="n">
        <v>5</v>
      </c>
      <c r="B104" s="73" t="s">
        <v>41</v>
      </c>
      <c r="C104" s="73" t="s">
        <v>72</v>
      </c>
      <c r="D104" s="98" t="n">
        <v>410</v>
      </c>
      <c r="E104" s="85" t="n">
        <v>4137.2369863</v>
      </c>
      <c r="F104" s="86" t="n">
        <v>0.234755888863909</v>
      </c>
    </row>
    <row r="105" s="84" customFormat="true" ht="15.75" hidden="false" customHeight="false" outlineLevel="0" collapsed="false">
      <c r="A105" s="73" t="n">
        <v>6</v>
      </c>
      <c r="B105" s="73" t="s">
        <v>57</v>
      </c>
      <c r="C105" s="73" t="s">
        <v>73</v>
      </c>
      <c r="D105" s="98" t="n">
        <v>160</v>
      </c>
      <c r="E105" s="85" t="n">
        <v>1613.7704918</v>
      </c>
      <c r="F105" s="86" t="n">
        <v>0.0915688725299879</v>
      </c>
    </row>
    <row r="106" s="84" customFormat="true" ht="15.75" hidden="false" customHeight="false" outlineLevel="0" collapsed="false">
      <c r="A106" s="73" t="n">
        <v>7</v>
      </c>
      <c r="B106" s="73" t="s">
        <v>57</v>
      </c>
      <c r="C106" s="73" t="s">
        <v>62</v>
      </c>
      <c r="D106" s="98" t="n">
        <v>100</v>
      </c>
      <c r="E106" s="85" t="n">
        <v>1008.6065574</v>
      </c>
      <c r="F106" s="86" t="n">
        <v>0.057230545332661</v>
      </c>
    </row>
    <row r="107" s="84" customFormat="true" ht="15.75" hidden="false" customHeight="false" outlineLevel="0" collapsed="false">
      <c r="A107" s="73" t="n">
        <v>8</v>
      </c>
      <c r="B107" s="73" t="s">
        <v>23</v>
      </c>
      <c r="C107" s="73" t="s">
        <v>45</v>
      </c>
      <c r="D107" s="98" t="n">
        <v>43</v>
      </c>
      <c r="E107" s="85" t="n">
        <v>433.7818852</v>
      </c>
      <c r="F107" s="86" t="n">
        <v>0.0246137343281026</v>
      </c>
    </row>
    <row r="108" s="84" customFormat="true" ht="15.75" hidden="false" customHeight="false" outlineLevel="0" collapsed="false">
      <c r="A108" s="73" t="n">
        <v>9</v>
      </c>
      <c r="B108" s="73" t="s">
        <v>23</v>
      </c>
      <c r="C108" s="73" t="s">
        <v>36</v>
      </c>
      <c r="D108" s="98" t="n">
        <v>24</v>
      </c>
      <c r="E108" s="85" t="n">
        <v>242.1108197</v>
      </c>
      <c r="F108" s="86" t="n">
        <v>0.0137378982326737</v>
      </c>
    </row>
    <row r="109" s="84" customFormat="true" ht="15.75" hidden="false" customHeight="false" outlineLevel="0" collapsed="false">
      <c r="A109" s="73" t="n">
        <v>10</v>
      </c>
      <c r="B109" s="73" t="s">
        <v>33</v>
      </c>
      <c r="C109" s="73" t="s">
        <v>35</v>
      </c>
      <c r="D109" s="98" t="n">
        <v>24</v>
      </c>
      <c r="E109" s="85" t="n">
        <v>151.6598361</v>
      </c>
      <c r="F109" s="86" t="n">
        <v>0.00860551129812135</v>
      </c>
    </row>
    <row r="110" s="84" customFormat="true" ht="15.75" hidden="false" customHeight="false" outlineLevel="0" collapsed="false">
      <c r="A110" s="73" t="n">
        <v>11</v>
      </c>
      <c r="B110" s="73" t="s">
        <v>67</v>
      </c>
      <c r="C110" s="73" t="s">
        <v>69</v>
      </c>
      <c r="D110" s="98" t="n">
        <v>100</v>
      </c>
      <c r="E110" s="85" t="n">
        <v>87.3842466</v>
      </c>
      <c r="F110" s="86" t="n">
        <v>0.0049583735597491</v>
      </c>
    </row>
    <row r="111" customFormat="false" ht="15.75" hidden="false" customHeight="false" outlineLevel="0" collapsed="false">
      <c r="A111" s="79"/>
      <c r="B111" s="88" t="s">
        <v>46</v>
      </c>
      <c r="C111" s="88"/>
      <c r="D111" s="88"/>
      <c r="E111" s="89" t="n">
        <v>15821.4825978</v>
      </c>
      <c r="F111" s="90" t="n">
        <v>0.897745578193977</v>
      </c>
    </row>
    <row r="112" customFormat="false" ht="15.75" hidden="false" customHeight="false" outlineLevel="0" collapsed="false">
      <c r="A112" s="79"/>
      <c r="B112" s="73" t="s">
        <v>108</v>
      </c>
      <c r="C112" s="79"/>
      <c r="D112" s="79"/>
      <c r="E112" s="99" t="n">
        <v>1802.0880241</v>
      </c>
      <c r="F112" s="86" t="n">
        <v>0.102254421806023</v>
      </c>
    </row>
    <row r="113" customFormat="false" ht="15.75" hidden="false" customHeight="false" outlineLevel="0" collapsed="false">
      <c r="A113" s="79"/>
      <c r="B113" s="88" t="s">
        <v>46</v>
      </c>
      <c r="C113" s="88"/>
      <c r="D113" s="88"/>
      <c r="E113" s="89" t="n">
        <v>17623.5706219</v>
      </c>
      <c r="F113" s="90" t="n">
        <v>1</v>
      </c>
    </row>
  </sheetData>
  <mergeCells count="32">
    <mergeCell ref="A4:F4"/>
    <mergeCell ref="A5:F5"/>
    <mergeCell ref="A7:F7"/>
    <mergeCell ref="A8:A9"/>
    <mergeCell ref="B8:B9"/>
    <mergeCell ref="C8:C9"/>
    <mergeCell ref="D8:D9"/>
    <mergeCell ref="F8:F9"/>
    <mergeCell ref="A23:F23"/>
    <mergeCell ref="A24:A25"/>
    <mergeCell ref="B24:B25"/>
    <mergeCell ref="C24:C25"/>
    <mergeCell ref="D24:D25"/>
    <mergeCell ref="F24:F25"/>
    <mergeCell ref="A48:F48"/>
    <mergeCell ref="A49:A50"/>
    <mergeCell ref="B49:B50"/>
    <mergeCell ref="C49:C50"/>
    <mergeCell ref="D49:D50"/>
    <mergeCell ref="F49:F50"/>
    <mergeCell ref="A72:F72"/>
    <mergeCell ref="A73:A74"/>
    <mergeCell ref="B73:B74"/>
    <mergeCell ref="C73:C74"/>
    <mergeCell ref="D73:D74"/>
    <mergeCell ref="F73:F74"/>
    <mergeCell ref="A95:F95"/>
    <mergeCell ref="A96:A97"/>
    <mergeCell ref="B96:B97"/>
    <mergeCell ref="C96:C97"/>
    <mergeCell ref="D96:D97"/>
    <mergeCell ref="F96:F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7.42"/>
  </cols>
  <sheetData>
    <row r="1" customFormat="false" ht="15" hidden="false" customHeight="false" outlineLevel="0" collapsed="false">
      <c r="A1" s="0" t="s">
        <v>80</v>
      </c>
      <c r="B1" s="103" t="n">
        <f aca="false">+'[1]scheme’s AUM '!B1</f>
        <v>43799</v>
      </c>
    </row>
    <row r="2" customFormat="false" ht="15" hidden="false" customHeight="false" outlineLevel="0" collapsed="false">
      <c r="A2" s="0" t="s">
        <v>81</v>
      </c>
      <c r="B2" s="0" t="n">
        <v>1.17</v>
      </c>
    </row>
    <row r="3" customFormat="false" ht="15" hidden="false" customHeight="false" outlineLevel="0" collapsed="false">
      <c r="A3" s="0" t="s">
        <v>82</v>
      </c>
      <c r="B3" s="0" t="n">
        <v>1.17</v>
      </c>
      <c r="E3" s="104"/>
    </row>
    <row r="4" customFormat="false" ht="15" hidden="false" customHeight="false" outlineLevel="0" collapsed="false">
      <c r="A4" s="0" t="s">
        <v>83</v>
      </c>
      <c r="B4" s="0" t="n">
        <v>1.17</v>
      </c>
    </row>
    <row r="5" customFormat="false" ht="15" hidden="false" customHeight="false" outlineLevel="0" collapsed="false">
      <c r="A5" s="0" t="s">
        <v>84</v>
      </c>
      <c r="B5" s="0" t="n">
        <v>1.17</v>
      </c>
    </row>
    <row r="6" customFormat="false" ht="15" hidden="false" customHeight="false" outlineLevel="0" collapsed="false">
      <c r="A6" s="0" t="s">
        <v>85</v>
      </c>
      <c r="B6" s="0" t="n">
        <v>1.17</v>
      </c>
    </row>
    <row r="7" customFormat="false" ht="15" hidden="false" customHeight="false" outlineLevel="0" collapsed="false">
      <c r="A7" s="0" t="s">
        <v>86</v>
      </c>
      <c r="B7" s="0" t="n">
        <v>1.17</v>
      </c>
    </row>
    <row r="8" customFormat="false" ht="15" hidden="false" customHeight="false" outlineLevel="0" collapsed="false">
      <c r="A8" s="0" t="s">
        <v>87</v>
      </c>
      <c r="B8" s="0" t="n">
        <v>1.17</v>
      </c>
      <c r="E8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33.99"/>
    <col collapsed="false" customWidth="false" hidden="false" outlineLevel="0" max="2" min="2" style="105" width="9.14"/>
    <col collapsed="false" customWidth="true" hidden="false" outlineLevel="0" max="3" min="3" style="105" width="11.42"/>
    <col collapsed="false" customWidth="false" hidden="false" outlineLevel="0" max="4" min="4" style="105" width="9.14"/>
    <col collapsed="false" customWidth="true" hidden="false" outlineLevel="0" max="5" min="5" style="105" width="11.42"/>
    <col collapsed="false" customWidth="false" hidden="false" outlineLevel="0" max="6" min="6" style="105" width="9.14"/>
    <col collapsed="false" customWidth="true" hidden="false" outlineLevel="0" max="7" min="7" style="105" width="11.56"/>
    <col collapsed="false" customWidth="false" hidden="false" outlineLevel="0" max="8" min="8" style="105" width="9.14"/>
    <col collapsed="false" customWidth="true" hidden="false" outlineLevel="0" max="9" min="9" style="105" width="12.7"/>
    <col collapsed="false" customWidth="true" hidden="false" outlineLevel="0" max="11" min="10" style="105" width="10.71"/>
    <col collapsed="false" customWidth="false" hidden="false" outlineLevel="0" max="257" min="12" style="105" width="9.14"/>
  </cols>
  <sheetData>
    <row r="1" customFormat="false" ht="15" hidden="false" customHeight="true" outlineLevel="0" collapsed="false">
      <c r="A1" s="106" t="s">
        <v>80</v>
      </c>
      <c r="B1" s="106" t="s">
        <v>109</v>
      </c>
      <c r="C1" s="106"/>
      <c r="D1" s="106" t="s">
        <v>110</v>
      </c>
      <c r="E1" s="106"/>
      <c r="F1" s="106" t="s">
        <v>111</v>
      </c>
      <c r="G1" s="106"/>
      <c r="H1" s="106" t="s">
        <v>112</v>
      </c>
      <c r="I1" s="106"/>
    </row>
    <row r="2" customFormat="false" ht="25.5" hidden="false" customHeight="false" outlineLevel="0" collapsed="false">
      <c r="A2" s="106"/>
      <c r="B2" s="107" t="s">
        <v>113</v>
      </c>
      <c r="C2" s="107" t="s">
        <v>114</v>
      </c>
      <c r="D2" s="107" t="s">
        <v>113</v>
      </c>
      <c r="E2" s="107" t="s">
        <v>114</v>
      </c>
      <c r="F2" s="107" t="s">
        <v>113</v>
      </c>
      <c r="G2" s="107" t="s">
        <v>114</v>
      </c>
      <c r="H2" s="107" t="s">
        <v>113</v>
      </c>
      <c r="I2" s="107" t="s">
        <v>114</v>
      </c>
    </row>
    <row r="3" customFormat="false" ht="15.75" hidden="false" customHeight="false" outlineLevel="0" collapsed="false">
      <c r="A3" s="108" t="s">
        <v>115</v>
      </c>
      <c r="B3" s="109" t="n">
        <v>0.088439604640007</v>
      </c>
      <c r="C3" s="109" t="n">
        <v>0.132967299222946</v>
      </c>
      <c r="D3" s="109" t="n">
        <v>0.106426590681076</v>
      </c>
      <c r="E3" s="109" t="n">
        <v>0.0745580762624741</v>
      </c>
      <c r="F3" s="109" t="n">
        <v>0.10591966509819</v>
      </c>
      <c r="G3" s="109" t="n">
        <v>0.0895939916372299</v>
      </c>
      <c r="H3" s="109" t="n">
        <v>0.105755192041397</v>
      </c>
      <c r="I3" s="109" t="n">
        <v>0.0969009935855865</v>
      </c>
    </row>
    <row r="4" customFormat="false" ht="15.75" hidden="false" customHeight="false" outlineLevel="0" collapsed="false">
      <c r="A4" s="108" t="s">
        <v>116</v>
      </c>
      <c r="B4" s="109" t="n">
        <v>0.0957328826189041</v>
      </c>
      <c r="C4" s="109" t="n">
        <v>0.132967299222946</v>
      </c>
      <c r="D4" s="109" t="n">
        <v>0.108791238069534</v>
      </c>
      <c r="E4" s="109" t="n">
        <v>0.0745580762624741</v>
      </c>
      <c r="F4" s="109" t="n">
        <v>0.107715255022049</v>
      </c>
      <c r="G4" s="109" t="n">
        <v>0.0895939916372299</v>
      </c>
      <c r="H4" s="109" t="n">
        <v>0.106582754850388</v>
      </c>
      <c r="I4" s="109" t="n">
        <v>0.0969009935855865</v>
      </c>
    </row>
    <row r="5" customFormat="false" ht="15.75" hidden="false" customHeight="false" outlineLevel="0" collapsed="false">
      <c r="A5" s="108" t="s">
        <v>117</v>
      </c>
      <c r="B5" s="109" t="n">
        <v>0.0750726372003555</v>
      </c>
      <c r="C5" s="109" t="n">
        <v>0.132967299222946</v>
      </c>
      <c r="D5" s="109" t="n">
        <v>0.104170852899551</v>
      </c>
      <c r="E5" s="109" t="n">
        <v>0.0745580762624741</v>
      </c>
      <c r="F5" s="110" t="n">
        <v>0</v>
      </c>
      <c r="G5" s="110" t="n">
        <v>0</v>
      </c>
      <c r="H5" s="109" t="n">
        <v>0.091169610619545</v>
      </c>
      <c r="I5" s="109" t="n">
        <v>0.0853280156850815</v>
      </c>
    </row>
    <row r="6" customFormat="false" ht="15.75" hidden="false" customHeight="false" outlineLevel="0" collapsed="false">
      <c r="A6" s="108" t="s">
        <v>118</v>
      </c>
      <c r="B6" s="109" t="n">
        <v>0.106488472223282</v>
      </c>
      <c r="C6" s="109" t="n">
        <v>0.132967299222946</v>
      </c>
      <c r="D6" s="109" t="n">
        <v>0.114941853284836</v>
      </c>
      <c r="E6" s="109" t="n">
        <v>0.0745580762624741</v>
      </c>
      <c r="F6" s="110" t="n">
        <v>0</v>
      </c>
      <c r="G6" s="110" t="n">
        <v>0</v>
      </c>
      <c r="H6" s="109" t="n">
        <v>0.105145233869553</v>
      </c>
      <c r="I6" s="109" t="n">
        <v>0.0853280156850815</v>
      </c>
    </row>
    <row r="7" customFormat="false" ht="15.75" hidden="false" customHeight="false" outlineLevel="0" collapsed="false">
      <c r="A7" s="108" t="s">
        <v>119</v>
      </c>
      <c r="B7" s="109" t="n">
        <v>0.118476015329361</v>
      </c>
      <c r="C7" s="109" t="n">
        <v>0.132967299222946</v>
      </c>
      <c r="D7" s="109" t="n">
        <v>0.11575443148613</v>
      </c>
      <c r="E7" s="109" t="n">
        <v>0.0745580762624741</v>
      </c>
      <c r="F7" s="110" t="n">
        <v>0</v>
      </c>
      <c r="G7" s="110" t="n">
        <v>0</v>
      </c>
      <c r="H7" s="109" t="n">
        <v>0.103386157751083</v>
      </c>
      <c r="I7" s="109" t="n">
        <v>0.0853280156850815</v>
      </c>
    </row>
    <row r="8" customFormat="false" ht="15.75" hidden="false" customHeight="false" outlineLevel="0" collapsed="false">
      <c r="A8" s="108" t="s">
        <v>120</v>
      </c>
      <c r="B8" s="109" t="n">
        <v>0.0981667459011078</v>
      </c>
      <c r="C8" s="109" t="n">
        <v>0.132967299222946</v>
      </c>
      <c r="D8" s="110" t="n">
        <v>0</v>
      </c>
      <c r="E8" s="110" t="n">
        <v>0</v>
      </c>
      <c r="F8" s="110" t="n">
        <v>0</v>
      </c>
      <c r="G8" s="110" t="n">
        <v>0</v>
      </c>
      <c r="H8" s="109" t="n">
        <v>0.0955307751893997</v>
      </c>
      <c r="I8" s="109" t="n">
        <v>0.0962145984172821</v>
      </c>
    </row>
    <row r="9" customFormat="false" ht="15.75" hidden="false" customHeight="false" outlineLevel="0" collapsed="false">
      <c r="A9" s="108" t="s">
        <v>121</v>
      </c>
      <c r="B9" s="109" t="n">
        <v>0.0974102795124054</v>
      </c>
      <c r="C9" s="109" t="n">
        <v>0.132967299222946</v>
      </c>
      <c r="D9" s="110" t="n">
        <v>0</v>
      </c>
      <c r="E9" s="110" t="n">
        <v>0</v>
      </c>
      <c r="F9" s="110" t="n">
        <v>0</v>
      </c>
      <c r="G9" s="110" t="n">
        <v>0</v>
      </c>
      <c r="H9" s="109" t="n">
        <v>0.093816265463829</v>
      </c>
      <c r="I9" s="109" t="n">
        <v>0.10159392952919</v>
      </c>
    </row>
    <row r="10" customFormat="false" ht="15" hidden="false" customHeight="true" outlineLevel="0" collapsed="false">
      <c r="A10" s="111" t="s">
        <v>122</v>
      </c>
      <c r="B10" s="111"/>
      <c r="C10" s="111"/>
      <c r="D10" s="111"/>
      <c r="E10" s="111"/>
      <c r="F10" s="111"/>
      <c r="G10" s="111"/>
    </row>
    <row r="11" customFormat="false" ht="15" hidden="false" customHeight="true" outlineLevel="0" collapsed="false">
      <c r="A11" s="112" t="s">
        <v>123</v>
      </c>
      <c r="B11" s="112"/>
      <c r="C11" s="112"/>
      <c r="D11" s="112"/>
      <c r="E11" s="112"/>
      <c r="F11" s="112"/>
      <c r="G11" s="112"/>
      <c r="H11" s="112"/>
      <c r="I11" s="112"/>
    </row>
    <row r="12" customFormat="false" ht="15.75" hidden="false" customHeight="false" outlineLevel="0" collapsed="false">
      <c r="A12" s="113" t="s">
        <v>124</v>
      </c>
    </row>
    <row r="13" customFormat="false" ht="15" hidden="false" customHeight="false" outlineLevel="0" collapsed="false">
      <c r="A13" s="114" t="s">
        <v>125</v>
      </c>
      <c r="B13" s="115"/>
      <c r="C13" s="115"/>
    </row>
    <row r="14" customFormat="false" ht="15" hidden="false" customHeight="false" outlineLevel="0" collapsed="false">
      <c r="A14" s="114" t="s">
        <v>126</v>
      </c>
      <c r="B14" s="115"/>
      <c r="C14" s="115"/>
    </row>
    <row r="15" customFormat="false" ht="27.2" hidden="false" customHeight="true" outlineLevel="0" collapsed="false">
      <c r="A15" s="116" t="s">
        <v>127</v>
      </c>
      <c r="B15" s="116"/>
      <c r="C15" s="116"/>
      <c r="D15" s="116"/>
      <c r="E15" s="116"/>
      <c r="F15" s="116"/>
      <c r="G15" s="116"/>
      <c r="H15" s="116"/>
      <c r="I15" s="116"/>
    </row>
  </sheetData>
  <mergeCells count="8">
    <mergeCell ref="A1:A2"/>
    <mergeCell ref="B1:C1"/>
    <mergeCell ref="D1:E1"/>
    <mergeCell ref="F1:G1"/>
    <mergeCell ref="H1:I1"/>
    <mergeCell ref="A10:G10"/>
    <mergeCell ref="A11:I11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4.99"/>
    <col collapsed="false" customWidth="true" hidden="false" outlineLevel="0" max="2" min="2" style="117" width="47.56"/>
    <col collapsed="false" customWidth="true" hidden="false" outlineLevel="0" max="3" min="3" style="117" width="2.13"/>
    <col collapsed="false" customWidth="true" hidden="false" outlineLevel="0" max="5" min="4" style="117" width="4.14"/>
    <col collapsed="false" customWidth="true" hidden="false" outlineLevel="0" max="8" min="6" style="117" width="2.13"/>
    <col collapsed="false" customWidth="true" hidden="false" outlineLevel="0" max="9" min="9" style="117" width="4.14"/>
    <col collapsed="false" customWidth="true" hidden="false" outlineLevel="0" max="10" min="10" style="117" width="7.7"/>
    <col collapsed="false" customWidth="true" hidden="false" outlineLevel="0" max="19" min="11" style="117" width="2.13"/>
    <col collapsed="false" customWidth="true" hidden="false" outlineLevel="0" max="20" min="20" style="117" width="3.85"/>
    <col collapsed="false" customWidth="true" hidden="false" outlineLevel="0" max="29" min="21" style="117" width="2.13"/>
    <col collapsed="false" customWidth="true" hidden="false" outlineLevel="0" max="30" min="30" style="117" width="3.14"/>
    <col collapsed="false" customWidth="true" hidden="false" outlineLevel="0" max="39" min="31" style="117" width="2.13"/>
    <col collapsed="false" customWidth="true" hidden="false" outlineLevel="0" max="40" min="40" style="117" width="3.14"/>
    <col collapsed="false" customWidth="true" hidden="false" outlineLevel="0" max="62" min="41" style="117" width="2.13"/>
    <col collapsed="false" customWidth="true" hidden="false" outlineLevel="0" max="63" min="63" style="117" width="17.14"/>
    <col collapsed="false" customWidth="false" hidden="false" outlineLevel="0" max="257" min="64" style="117" width="9.14"/>
  </cols>
  <sheetData>
    <row r="1" s="122" customFormat="true" ht="17.25" hidden="false" customHeight="true" outlineLevel="0" collapsed="false">
      <c r="A1" s="118" t="s">
        <v>128</v>
      </c>
      <c r="B1" s="119" t="s">
        <v>129</v>
      </c>
      <c r="C1" s="120" t="s">
        <v>130</v>
      </c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1"/>
      <c r="CC1" s="121"/>
      <c r="CD1" s="121"/>
    </row>
    <row r="2" s="126" customFormat="true" ht="18.75" hidden="false" customHeight="true" outlineLevel="0" collapsed="false">
      <c r="A2" s="118"/>
      <c r="B2" s="119"/>
      <c r="C2" s="123" t="s">
        <v>131</v>
      </c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 t="s">
        <v>132</v>
      </c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 t="s">
        <v>133</v>
      </c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4" t="s">
        <v>134</v>
      </c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</row>
    <row r="3" s="129" customFormat="true" ht="18.75" hidden="false" customHeight="false" outlineLevel="0" collapsed="false">
      <c r="A3" s="118"/>
      <c r="B3" s="119"/>
      <c r="C3" s="127" t="s">
        <v>135</v>
      </c>
      <c r="D3" s="127"/>
      <c r="E3" s="127"/>
      <c r="F3" s="127"/>
      <c r="G3" s="127"/>
      <c r="H3" s="127"/>
      <c r="I3" s="127"/>
      <c r="J3" s="127"/>
      <c r="K3" s="127"/>
      <c r="L3" s="127"/>
      <c r="M3" s="127" t="s">
        <v>136</v>
      </c>
      <c r="N3" s="127"/>
      <c r="O3" s="127"/>
      <c r="P3" s="127"/>
      <c r="Q3" s="127"/>
      <c r="R3" s="127"/>
      <c r="S3" s="127"/>
      <c r="T3" s="127"/>
      <c r="U3" s="127"/>
      <c r="V3" s="127"/>
      <c r="W3" s="127" t="s">
        <v>135</v>
      </c>
      <c r="X3" s="127"/>
      <c r="Y3" s="127"/>
      <c r="Z3" s="127"/>
      <c r="AA3" s="127"/>
      <c r="AB3" s="127"/>
      <c r="AC3" s="127"/>
      <c r="AD3" s="127"/>
      <c r="AE3" s="127"/>
      <c r="AF3" s="127"/>
      <c r="AG3" s="127" t="s">
        <v>136</v>
      </c>
      <c r="AH3" s="127"/>
      <c r="AI3" s="127"/>
      <c r="AJ3" s="127"/>
      <c r="AK3" s="127"/>
      <c r="AL3" s="127"/>
      <c r="AM3" s="127"/>
      <c r="AN3" s="127"/>
      <c r="AO3" s="127"/>
      <c r="AP3" s="127"/>
      <c r="AQ3" s="127" t="s">
        <v>135</v>
      </c>
      <c r="AR3" s="127"/>
      <c r="AS3" s="127"/>
      <c r="AT3" s="127"/>
      <c r="AU3" s="127"/>
      <c r="AV3" s="127"/>
      <c r="AW3" s="127"/>
      <c r="AX3" s="127"/>
      <c r="AY3" s="127"/>
      <c r="AZ3" s="127"/>
      <c r="BA3" s="127" t="s">
        <v>136</v>
      </c>
      <c r="BB3" s="127"/>
      <c r="BC3" s="127"/>
      <c r="BD3" s="127"/>
      <c r="BE3" s="127"/>
      <c r="BF3" s="127"/>
      <c r="BG3" s="127"/>
      <c r="BH3" s="127"/>
      <c r="BI3" s="127"/>
      <c r="BJ3" s="127"/>
      <c r="BK3" s="124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</row>
    <row r="4" s="129" customFormat="true" ht="18" hidden="false" customHeight="true" outlineLevel="0" collapsed="false">
      <c r="A4" s="118"/>
      <c r="B4" s="119"/>
      <c r="C4" s="130" t="s">
        <v>137</v>
      </c>
      <c r="D4" s="130"/>
      <c r="E4" s="130"/>
      <c r="F4" s="130"/>
      <c r="G4" s="130"/>
      <c r="H4" s="130" t="s">
        <v>138</v>
      </c>
      <c r="I4" s="130"/>
      <c r="J4" s="130"/>
      <c r="K4" s="130"/>
      <c r="L4" s="130"/>
      <c r="M4" s="130" t="s">
        <v>137</v>
      </c>
      <c r="N4" s="130"/>
      <c r="O4" s="130"/>
      <c r="P4" s="130"/>
      <c r="Q4" s="130"/>
      <c r="R4" s="130" t="s">
        <v>138</v>
      </c>
      <c r="S4" s="130"/>
      <c r="T4" s="130"/>
      <c r="U4" s="130"/>
      <c r="V4" s="130"/>
      <c r="W4" s="130" t="s">
        <v>137</v>
      </c>
      <c r="X4" s="130"/>
      <c r="Y4" s="130"/>
      <c r="Z4" s="130"/>
      <c r="AA4" s="130"/>
      <c r="AB4" s="130" t="s">
        <v>138</v>
      </c>
      <c r="AC4" s="130"/>
      <c r="AD4" s="130"/>
      <c r="AE4" s="130"/>
      <c r="AF4" s="130"/>
      <c r="AG4" s="130" t="s">
        <v>137</v>
      </c>
      <c r="AH4" s="130"/>
      <c r="AI4" s="130"/>
      <c r="AJ4" s="130"/>
      <c r="AK4" s="130"/>
      <c r="AL4" s="130" t="s">
        <v>138</v>
      </c>
      <c r="AM4" s="130"/>
      <c r="AN4" s="130"/>
      <c r="AO4" s="130"/>
      <c r="AP4" s="130"/>
      <c r="AQ4" s="130" t="s">
        <v>137</v>
      </c>
      <c r="AR4" s="130"/>
      <c r="AS4" s="130"/>
      <c r="AT4" s="130"/>
      <c r="AU4" s="130"/>
      <c r="AV4" s="130" t="s">
        <v>138</v>
      </c>
      <c r="AW4" s="130"/>
      <c r="AX4" s="130"/>
      <c r="AY4" s="130"/>
      <c r="AZ4" s="130"/>
      <c r="BA4" s="130" t="s">
        <v>137</v>
      </c>
      <c r="BB4" s="130"/>
      <c r="BC4" s="130"/>
      <c r="BD4" s="130"/>
      <c r="BE4" s="130"/>
      <c r="BF4" s="130" t="s">
        <v>138</v>
      </c>
      <c r="BG4" s="130"/>
      <c r="BH4" s="130"/>
      <c r="BI4" s="130"/>
      <c r="BJ4" s="130"/>
      <c r="BK4" s="124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</row>
    <row r="5" s="137" customFormat="true" ht="15" hidden="false" customHeight="true" outlineLevel="0" collapsed="false">
      <c r="A5" s="118"/>
      <c r="B5" s="119"/>
      <c r="C5" s="131" t="n">
        <v>1</v>
      </c>
      <c r="D5" s="132" t="n">
        <v>2</v>
      </c>
      <c r="E5" s="132" t="n">
        <v>3</v>
      </c>
      <c r="F5" s="132" t="n">
        <v>4</v>
      </c>
      <c r="G5" s="133" t="n">
        <v>5</v>
      </c>
      <c r="H5" s="131" t="n">
        <v>1</v>
      </c>
      <c r="I5" s="132" t="n">
        <v>2</v>
      </c>
      <c r="J5" s="132" t="n">
        <v>3</v>
      </c>
      <c r="K5" s="132" t="n">
        <v>4</v>
      </c>
      <c r="L5" s="133" t="n">
        <v>5</v>
      </c>
      <c r="M5" s="131" t="n">
        <v>1</v>
      </c>
      <c r="N5" s="132" t="n">
        <v>2</v>
      </c>
      <c r="O5" s="132" t="n">
        <v>3</v>
      </c>
      <c r="P5" s="132" t="n">
        <v>4</v>
      </c>
      <c r="Q5" s="133" t="n">
        <v>5</v>
      </c>
      <c r="R5" s="131" t="n">
        <v>1</v>
      </c>
      <c r="S5" s="132" t="n">
        <v>2</v>
      </c>
      <c r="T5" s="132" t="n">
        <v>3</v>
      </c>
      <c r="U5" s="132" t="n">
        <v>4</v>
      </c>
      <c r="V5" s="133" t="n">
        <v>5</v>
      </c>
      <c r="W5" s="131" t="n">
        <v>1</v>
      </c>
      <c r="X5" s="132" t="n">
        <v>2</v>
      </c>
      <c r="Y5" s="132" t="n">
        <v>3</v>
      </c>
      <c r="Z5" s="132" t="n">
        <v>4</v>
      </c>
      <c r="AA5" s="133" t="n">
        <v>5</v>
      </c>
      <c r="AB5" s="131" t="n">
        <v>1</v>
      </c>
      <c r="AC5" s="132" t="n">
        <v>2</v>
      </c>
      <c r="AD5" s="132" t="n">
        <v>3</v>
      </c>
      <c r="AE5" s="132" t="n">
        <v>4</v>
      </c>
      <c r="AF5" s="133" t="n">
        <v>5</v>
      </c>
      <c r="AG5" s="131" t="n">
        <v>1</v>
      </c>
      <c r="AH5" s="132" t="n">
        <v>2</v>
      </c>
      <c r="AI5" s="132" t="n">
        <v>3</v>
      </c>
      <c r="AJ5" s="132" t="n">
        <v>4</v>
      </c>
      <c r="AK5" s="133" t="n">
        <v>5</v>
      </c>
      <c r="AL5" s="131" t="n">
        <v>1</v>
      </c>
      <c r="AM5" s="132" t="n">
        <v>2</v>
      </c>
      <c r="AN5" s="132" t="n">
        <v>3</v>
      </c>
      <c r="AO5" s="132" t="n">
        <v>4</v>
      </c>
      <c r="AP5" s="133" t="n">
        <v>5</v>
      </c>
      <c r="AQ5" s="131" t="n">
        <v>1</v>
      </c>
      <c r="AR5" s="132" t="n">
        <v>2</v>
      </c>
      <c r="AS5" s="132" t="n">
        <v>3</v>
      </c>
      <c r="AT5" s="132" t="n">
        <v>4</v>
      </c>
      <c r="AU5" s="133" t="n">
        <v>5</v>
      </c>
      <c r="AV5" s="131" t="n">
        <v>1</v>
      </c>
      <c r="AW5" s="132" t="n">
        <v>2</v>
      </c>
      <c r="AX5" s="132" t="n">
        <v>3</v>
      </c>
      <c r="AY5" s="132" t="n">
        <v>4</v>
      </c>
      <c r="AZ5" s="133" t="n">
        <v>5</v>
      </c>
      <c r="BA5" s="131" t="n">
        <v>1</v>
      </c>
      <c r="BB5" s="132" t="n">
        <v>2</v>
      </c>
      <c r="BC5" s="132" t="n">
        <v>3</v>
      </c>
      <c r="BD5" s="132" t="n">
        <v>4</v>
      </c>
      <c r="BE5" s="133" t="n">
        <v>5</v>
      </c>
      <c r="BF5" s="131" t="n">
        <v>1</v>
      </c>
      <c r="BG5" s="132" t="n">
        <v>2</v>
      </c>
      <c r="BH5" s="132" t="n">
        <v>3</v>
      </c>
      <c r="BI5" s="132" t="n">
        <v>4</v>
      </c>
      <c r="BJ5" s="133" t="n">
        <v>5</v>
      </c>
      <c r="BK5" s="124"/>
      <c r="BL5" s="134"/>
      <c r="BM5" s="134"/>
      <c r="BN5" s="134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</row>
    <row r="6" customFormat="false" ht="15" hidden="false" customHeight="true" outlineLevel="0" collapsed="false">
      <c r="A6" s="138" t="s">
        <v>139</v>
      </c>
      <c r="B6" s="139" t="s">
        <v>140</v>
      </c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</row>
    <row r="7" customFormat="false" ht="15" hidden="false" customHeight="true" outlineLevel="0" collapsed="false">
      <c r="A7" s="138" t="s">
        <v>141</v>
      </c>
      <c r="B7" s="141" t="s">
        <v>142</v>
      </c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</row>
    <row r="8" customFormat="false" ht="15" hidden="false" customHeight="false" outlineLevel="0" collapsed="false">
      <c r="A8" s="138"/>
      <c r="B8" s="142" t="s">
        <v>143</v>
      </c>
      <c r="C8" s="68"/>
      <c r="D8" s="143"/>
      <c r="E8" s="143"/>
      <c r="F8" s="143"/>
      <c r="G8" s="144"/>
      <c r="H8" s="68"/>
      <c r="I8" s="143"/>
      <c r="J8" s="143"/>
      <c r="K8" s="143"/>
      <c r="L8" s="144"/>
      <c r="M8" s="68"/>
      <c r="N8" s="143"/>
      <c r="O8" s="143"/>
      <c r="P8" s="143"/>
      <c r="Q8" s="144"/>
      <c r="R8" s="68"/>
      <c r="S8" s="143"/>
      <c r="T8" s="143"/>
      <c r="U8" s="143"/>
      <c r="V8" s="144"/>
      <c r="W8" s="68"/>
      <c r="X8" s="143"/>
      <c r="Y8" s="143"/>
      <c r="Z8" s="143"/>
      <c r="AA8" s="144"/>
      <c r="AB8" s="68"/>
      <c r="AC8" s="143"/>
      <c r="AD8" s="143"/>
      <c r="AE8" s="143"/>
      <c r="AF8" s="144"/>
      <c r="AG8" s="68"/>
      <c r="AH8" s="143"/>
      <c r="AI8" s="143"/>
      <c r="AJ8" s="143"/>
      <c r="AK8" s="144"/>
      <c r="AL8" s="68"/>
      <c r="AM8" s="143"/>
      <c r="AN8" s="143"/>
      <c r="AO8" s="143"/>
      <c r="AP8" s="144"/>
      <c r="AQ8" s="68"/>
      <c r="AR8" s="143"/>
      <c r="AS8" s="143"/>
      <c r="AT8" s="143"/>
      <c r="AU8" s="144"/>
      <c r="AV8" s="68"/>
      <c r="AW8" s="143"/>
      <c r="AX8" s="143"/>
      <c r="AY8" s="143"/>
      <c r="AZ8" s="144"/>
      <c r="BA8" s="68"/>
      <c r="BB8" s="143"/>
      <c r="BC8" s="143"/>
      <c r="BD8" s="143"/>
      <c r="BE8" s="144"/>
      <c r="BF8" s="68"/>
      <c r="BG8" s="143"/>
      <c r="BH8" s="143"/>
      <c r="BI8" s="143"/>
      <c r="BJ8" s="144"/>
      <c r="BK8" s="145"/>
    </row>
    <row r="9" customFormat="false" ht="15" hidden="false" customHeight="false" outlineLevel="0" collapsed="false">
      <c r="A9" s="138"/>
      <c r="B9" s="142" t="s">
        <v>144</v>
      </c>
      <c r="C9" s="68"/>
      <c r="D9" s="143"/>
      <c r="E9" s="143"/>
      <c r="F9" s="143"/>
      <c r="G9" s="144"/>
      <c r="H9" s="68"/>
      <c r="I9" s="143"/>
      <c r="J9" s="143"/>
      <c r="K9" s="143"/>
      <c r="L9" s="144"/>
      <c r="M9" s="68"/>
      <c r="N9" s="143"/>
      <c r="O9" s="143"/>
      <c r="P9" s="143"/>
      <c r="Q9" s="144"/>
      <c r="R9" s="68"/>
      <c r="S9" s="143"/>
      <c r="T9" s="143"/>
      <c r="U9" s="143"/>
      <c r="V9" s="144"/>
      <c r="W9" s="68"/>
      <c r="X9" s="143"/>
      <c r="Y9" s="143"/>
      <c r="Z9" s="143"/>
      <c r="AA9" s="144"/>
      <c r="AB9" s="68"/>
      <c r="AC9" s="143"/>
      <c r="AD9" s="143"/>
      <c r="AE9" s="143"/>
      <c r="AF9" s="144"/>
      <c r="AG9" s="68"/>
      <c r="AH9" s="143"/>
      <c r="AI9" s="143"/>
      <c r="AJ9" s="143"/>
      <c r="AK9" s="144"/>
      <c r="AL9" s="68"/>
      <c r="AM9" s="143"/>
      <c r="AN9" s="143"/>
      <c r="AO9" s="143"/>
      <c r="AP9" s="144"/>
      <c r="AQ9" s="68"/>
      <c r="AR9" s="143"/>
      <c r="AS9" s="143"/>
      <c r="AT9" s="143"/>
      <c r="AU9" s="144"/>
      <c r="AV9" s="68"/>
      <c r="AW9" s="143"/>
      <c r="AX9" s="143"/>
      <c r="AY9" s="143"/>
      <c r="AZ9" s="144"/>
      <c r="BA9" s="68"/>
      <c r="BB9" s="143"/>
      <c r="BC9" s="143"/>
      <c r="BD9" s="143"/>
      <c r="BE9" s="144"/>
      <c r="BF9" s="68"/>
      <c r="BG9" s="143"/>
      <c r="BH9" s="143"/>
      <c r="BI9" s="143"/>
      <c r="BJ9" s="144"/>
      <c r="BK9" s="145"/>
    </row>
    <row r="10" customFormat="false" ht="15" hidden="false" customHeight="true" outlineLevel="0" collapsed="false">
      <c r="A10" s="138" t="s">
        <v>145</v>
      </c>
      <c r="B10" s="141" t="s">
        <v>146</v>
      </c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</row>
    <row r="11" customFormat="false" ht="15" hidden="false" customHeight="false" outlineLevel="0" collapsed="false">
      <c r="A11" s="138"/>
      <c r="B11" s="142" t="s">
        <v>143</v>
      </c>
      <c r="C11" s="68"/>
      <c r="D11" s="143"/>
      <c r="E11" s="143"/>
      <c r="F11" s="143"/>
      <c r="G11" s="144"/>
      <c r="H11" s="68"/>
      <c r="I11" s="143"/>
      <c r="J11" s="143"/>
      <c r="K11" s="143"/>
      <c r="L11" s="144"/>
      <c r="M11" s="68"/>
      <c r="N11" s="143"/>
      <c r="O11" s="143"/>
      <c r="P11" s="143"/>
      <c r="Q11" s="144"/>
      <c r="R11" s="68"/>
      <c r="S11" s="143"/>
      <c r="T11" s="143"/>
      <c r="U11" s="143"/>
      <c r="V11" s="144"/>
      <c r="W11" s="68"/>
      <c r="X11" s="143"/>
      <c r="Y11" s="143"/>
      <c r="Z11" s="143"/>
      <c r="AA11" s="144"/>
      <c r="AB11" s="68"/>
      <c r="AC11" s="143"/>
      <c r="AD11" s="143"/>
      <c r="AE11" s="143"/>
      <c r="AF11" s="144"/>
      <c r="AG11" s="68"/>
      <c r="AH11" s="143"/>
      <c r="AI11" s="143"/>
      <c r="AJ11" s="143"/>
      <c r="AK11" s="144"/>
      <c r="AL11" s="68"/>
      <c r="AM11" s="143"/>
      <c r="AN11" s="143"/>
      <c r="AO11" s="143"/>
      <c r="AP11" s="144"/>
      <c r="AQ11" s="68"/>
      <c r="AR11" s="143"/>
      <c r="AS11" s="143"/>
      <c r="AT11" s="143"/>
      <c r="AU11" s="144"/>
      <c r="AV11" s="68"/>
      <c r="AW11" s="143"/>
      <c r="AX11" s="143"/>
      <c r="AY11" s="143"/>
      <c r="AZ11" s="144"/>
      <c r="BA11" s="68"/>
      <c r="BB11" s="143"/>
      <c r="BC11" s="143"/>
      <c r="BD11" s="143"/>
      <c r="BE11" s="144"/>
      <c r="BF11" s="68"/>
      <c r="BG11" s="143"/>
      <c r="BH11" s="143"/>
      <c r="BI11" s="143"/>
      <c r="BJ11" s="144"/>
      <c r="BK11" s="145"/>
    </row>
    <row r="12" customFormat="false" ht="15" hidden="false" customHeight="false" outlineLevel="0" collapsed="false">
      <c r="A12" s="138"/>
      <c r="B12" s="142" t="s">
        <v>147</v>
      </c>
      <c r="C12" s="68"/>
      <c r="D12" s="143"/>
      <c r="E12" s="143"/>
      <c r="F12" s="143"/>
      <c r="G12" s="144"/>
      <c r="H12" s="68"/>
      <c r="I12" s="143"/>
      <c r="J12" s="143"/>
      <c r="K12" s="143"/>
      <c r="L12" s="144"/>
      <c r="M12" s="68"/>
      <c r="N12" s="143"/>
      <c r="O12" s="143"/>
      <c r="P12" s="143"/>
      <c r="Q12" s="144"/>
      <c r="R12" s="68"/>
      <c r="S12" s="143"/>
      <c r="T12" s="143"/>
      <c r="U12" s="143"/>
      <c r="V12" s="144"/>
      <c r="W12" s="68"/>
      <c r="X12" s="143"/>
      <c r="Y12" s="143"/>
      <c r="Z12" s="143"/>
      <c r="AA12" s="144"/>
      <c r="AB12" s="68"/>
      <c r="AC12" s="143"/>
      <c r="AD12" s="143"/>
      <c r="AE12" s="143"/>
      <c r="AF12" s="144"/>
      <c r="AG12" s="68"/>
      <c r="AH12" s="143"/>
      <c r="AI12" s="143"/>
      <c r="AJ12" s="143"/>
      <c r="AK12" s="144"/>
      <c r="AL12" s="68"/>
      <c r="AM12" s="143"/>
      <c r="AN12" s="143"/>
      <c r="AO12" s="143"/>
      <c r="AP12" s="144"/>
      <c r="AQ12" s="68"/>
      <c r="AR12" s="143"/>
      <c r="AS12" s="143"/>
      <c r="AT12" s="143"/>
      <c r="AU12" s="144"/>
      <c r="AV12" s="68"/>
      <c r="AW12" s="143"/>
      <c r="AX12" s="143"/>
      <c r="AY12" s="143"/>
      <c r="AZ12" s="144"/>
      <c r="BA12" s="68"/>
      <c r="BB12" s="143"/>
      <c r="BC12" s="143"/>
      <c r="BD12" s="143"/>
      <c r="BE12" s="144"/>
      <c r="BF12" s="68"/>
      <c r="BG12" s="143"/>
      <c r="BH12" s="143"/>
      <c r="BI12" s="143"/>
      <c r="BJ12" s="144"/>
      <c r="BK12" s="145"/>
    </row>
    <row r="13" customFormat="false" ht="15" hidden="false" customHeight="true" outlineLevel="0" collapsed="false">
      <c r="A13" s="138" t="s">
        <v>148</v>
      </c>
      <c r="B13" s="141" t="s">
        <v>149</v>
      </c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</row>
    <row r="14" customFormat="false" ht="15" hidden="false" customHeight="false" outlineLevel="0" collapsed="false">
      <c r="A14" s="138"/>
      <c r="B14" s="142" t="s">
        <v>143</v>
      </c>
      <c r="C14" s="68"/>
      <c r="D14" s="143"/>
      <c r="E14" s="143"/>
      <c r="F14" s="143"/>
      <c r="G14" s="144"/>
      <c r="H14" s="68"/>
      <c r="I14" s="143"/>
      <c r="J14" s="143"/>
      <c r="K14" s="143"/>
      <c r="L14" s="144"/>
      <c r="M14" s="68"/>
      <c r="N14" s="143"/>
      <c r="O14" s="143"/>
      <c r="P14" s="143"/>
      <c r="Q14" s="144"/>
      <c r="R14" s="68"/>
      <c r="S14" s="143"/>
      <c r="T14" s="143"/>
      <c r="U14" s="143"/>
      <c r="V14" s="144"/>
      <c r="W14" s="68"/>
      <c r="X14" s="143"/>
      <c r="Y14" s="143"/>
      <c r="Z14" s="143"/>
      <c r="AA14" s="144"/>
      <c r="AB14" s="68"/>
      <c r="AC14" s="143"/>
      <c r="AD14" s="143"/>
      <c r="AE14" s="143"/>
      <c r="AF14" s="144"/>
      <c r="AG14" s="68"/>
      <c r="AH14" s="143"/>
      <c r="AI14" s="143"/>
      <c r="AJ14" s="143"/>
      <c r="AK14" s="144"/>
      <c r="AL14" s="68"/>
      <c r="AM14" s="143"/>
      <c r="AN14" s="143"/>
      <c r="AO14" s="143"/>
      <c r="AP14" s="144"/>
      <c r="AQ14" s="68"/>
      <c r="AR14" s="143"/>
      <c r="AS14" s="143"/>
      <c r="AT14" s="143"/>
      <c r="AU14" s="144"/>
      <c r="AV14" s="68"/>
      <c r="AW14" s="143"/>
      <c r="AX14" s="143"/>
      <c r="AY14" s="143"/>
      <c r="AZ14" s="144"/>
      <c r="BA14" s="68"/>
      <c r="BB14" s="143"/>
      <c r="BC14" s="143"/>
      <c r="BD14" s="143"/>
      <c r="BE14" s="144"/>
      <c r="BF14" s="68"/>
      <c r="BG14" s="143"/>
      <c r="BH14" s="143"/>
      <c r="BI14" s="143"/>
      <c r="BJ14" s="144"/>
      <c r="BK14" s="145"/>
    </row>
    <row r="15" customFormat="false" ht="15" hidden="false" customHeight="false" outlineLevel="0" collapsed="false">
      <c r="A15" s="138"/>
      <c r="B15" s="142" t="s">
        <v>150</v>
      </c>
      <c r="C15" s="68"/>
      <c r="D15" s="143"/>
      <c r="E15" s="143"/>
      <c r="F15" s="143"/>
      <c r="G15" s="144"/>
      <c r="H15" s="68"/>
      <c r="I15" s="143"/>
      <c r="J15" s="143"/>
      <c r="K15" s="143"/>
      <c r="L15" s="144"/>
      <c r="M15" s="68"/>
      <c r="N15" s="143"/>
      <c r="O15" s="143"/>
      <c r="P15" s="143"/>
      <c r="Q15" s="144"/>
      <c r="R15" s="68"/>
      <c r="S15" s="143"/>
      <c r="T15" s="143"/>
      <c r="U15" s="143"/>
      <c r="V15" s="144"/>
      <c r="W15" s="68"/>
      <c r="X15" s="143"/>
      <c r="Y15" s="143"/>
      <c r="Z15" s="143"/>
      <c r="AA15" s="144"/>
      <c r="AB15" s="68"/>
      <c r="AC15" s="143"/>
      <c r="AD15" s="143"/>
      <c r="AE15" s="143"/>
      <c r="AF15" s="144"/>
      <c r="AG15" s="68"/>
      <c r="AH15" s="143"/>
      <c r="AI15" s="143"/>
      <c r="AJ15" s="143"/>
      <c r="AK15" s="144"/>
      <c r="AL15" s="68"/>
      <c r="AM15" s="143"/>
      <c r="AN15" s="143"/>
      <c r="AO15" s="143"/>
      <c r="AP15" s="144"/>
      <c r="AQ15" s="68"/>
      <c r="AR15" s="143"/>
      <c r="AS15" s="143"/>
      <c r="AT15" s="143"/>
      <c r="AU15" s="144"/>
      <c r="AV15" s="68"/>
      <c r="AW15" s="143"/>
      <c r="AX15" s="143"/>
      <c r="AY15" s="143"/>
      <c r="AZ15" s="144"/>
      <c r="BA15" s="68"/>
      <c r="BB15" s="143"/>
      <c r="BC15" s="143"/>
      <c r="BD15" s="143"/>
      <c r="BE15" s="144"/>
      <c r="BF15" s="68"/>
      <c r="BG15" s="143"/>
      <c r="BH15" s="143"/>
      <c r="BI15" s="143"/>
      <c r="BJ15" s="144"/>
      <c r="BK15" s="145"/>
    </row>
    <row r="16" customFormat="false" ht="15" hidden="false" customHeight="true" outlineLevel="0" collapsed="false">
      <c r="A16" s="138" t="s">
        <v>151</v>
      </c>
      <c r="B16" s="141" t="s">
        <v>152</v>
      </c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</row>
    <row r="17" customFormat="false" ht="15" hidden="false" customHeight="false" outlineLevel="0" collapsed="false">
      <c r="A17" s="138"/>
      <c r="B17" s="142" t="s">
        <v>143</v>
      </c>
      <c r="C17" s="68"/>
      <c r="D17" s="143"/>
      <c r="E17" s="143"/>
      <c r="F17" s="143"/>
      <c r="G17" s="144"/>
      <c r="H17" s="68"/>
      <c r="I17" s="143"/>
      <c r="J17" s="143"/>
      <c r="K17" s="143"/>
      <c r="L17" s="144"/>
      <c r="M17" s="68"/>
      <c r="N17" s="143"/>
      <c r="O17" s="143"/>
      <c r="P17" s="143"/>
      <c r="Q17" s="144"/>
      <c r="R17" s="68"/>
      <c r="S17" s="143"/>
      <c r="T17" s="143"/>
      <c r="U17" s="143"/>
      <c r="V17" s="144"/>
      <c r="W17" s="68"/>
      <c r="X17" s="143"/>
      <c r="Y17" s="143"/>
      <c r="Z17" s="143"/>
      <c r="AA17" s="144"/>
      <c r="AB17" s="68"/>
      <c r="AC17" s="143"/>
      <c r="AD17" s="143"/>
      <c r="AE17" s="143"/>
      <c r="AF17" s="144"/>
      <c r="AG17" s="68"/>
      <c r="AH17" s="143"/>
      <c r="AI17" s="143"/>
      <c r="AJ17" s="143"/>
      <c r="AK17" s="144"/>
      <c r="AL17" s="68"/>
      <c r="AM17" s="143"/>
      <c r="AN17" s="143"/>
      <c r="AO17" s="143"/>
      <c r="AP17" s="144"/>
      <c r="AQ17" s="68"/>
      <c r="AR17" s="143"/>
      <c r="AS17" s="143"/>
      <c r="AT17" s="143"/>
      <c r="AU17" s="144"/>
      <c r="AV17" s="68"/>
      <c r="AW17" s="143"/>
      <c r="AX17" s="143"/>
      <c r="AY17" s="143"/>
      <c r="AZ17" s="144"/>
      <c r="BA17" s="68"/>
      <c r="BB17" s="143"/>
      <c r="BC17" s="143"/>
      <c r="BD17" s="143"/>
      <c r="BE17" s="144"/>
      <c r="BF17" s="68"/>
      <c r="BG17" s="143"/>
      <c r="BH17" s="143"/>
      <c r="BI17" s="143"/>
      <c r="BJ17" s="144"/>
      <c r="BK17" s="145"/>
    </row>
    <row r="18" customFormat="false" ht="15" hidden="false" customHeight="false" outlineLevel="0" collapsed="false">
      <c r="A18" s="138"/>
      <c r="B18" s="142" t="s">
        <v>153</v>
      </c>
      <c r="C18" s="68"/>
      <c r="D18" s="143"/>
      <c r="E18" s="143"/>
      <c r="F18" s="143"/>
      <c r="G18" s="144"/>
      <c r="H18" s="68"/>
      <c r="I18" s="143"/>
      <c r="J18" s="143"/>
      <c r="K18" s="143"/>
      <c r="L18" s="144"/>
      <c r="M18" s="68"/>
      <c r="N18" s="143"/>
      <c r="O18" s="143"/>
      <c r="P18" s="143"/>
      <c r="Q18" s="144"/>
      <c r="R18" s="68"/>
      <c r="S18" s="143"/>
      <c r="T18" s="143"/>
      <c r="U18" s="143"/>
      <c r="V18" s="144"/>
      <c r="W18" s="68"/>
      <c r="X18" s="143"/>
      <c r="Y18" s="143"/>
      <c r="Z18" s="143"/>
      <c r="AA18" s="144"/>
      <c r="AB18" s="68"/>
      <c r="AC18" s="143"/>
      <c r="AD18" s="143"/>
      <c r="AE18" s="143"/>
      <c r="AF18" s="144"/>
      <c r="AG18" s="68"/>
      <c r="AH18" s="143"/>
      <c r="AI18" s="143"/>
      <c r="AJ18" s="143"/>
      <c r="AK18" s="144"/>
      <c r="AL18" s="68"/>
      <c r="AM18" s="143"/>
      <c r="AN18" s="143"/>
      <c r="AO18" s="143"/>
      <c r="AP18" s="144"/>
      <c r="AQ18" s="68"/>
      <c r="AR18" s="143"/>
      <c r="AS18" s="143"/>
      <c r="AT18" s="143"/>
      <c r="AU18" s="144"/>
      <c r="AV18" s="68"/>
      <c r="AW18" s="143"/>
      <c r="AX18" s="143"/>
      <c r="AY18" s="143"/>
      <c r="AZ18" s="144"/>
      <c r="BA18" s="68"/>
      <c r="BB18" s="143"/>
      <c r="BC18" s="143"/>
      <c r="BD18" s="143"/>
      <c r="BE18" s="144"/>
      <c r="BF18" s="68"/>
      <c r="BG18" s="143"/>
      <c r="BH18" s="143"/>
      <c r="BI18" s="143"/>
      <c r="BJ18" s="144"/>
      <c r="BK18" s="145"/>
    </row>
    <row r="19" customFormat="false" ht="15" hidden="false" customHeight="true" outlineLevel="0" collapsed="false">
      <c r="A19" s="138" t="s">
        <v>154</v>
      </c>
      <c r="B19" s="141" t="s">
        <v>155</v>
      </c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</row>
    <row r="20" customFormat="false" ht="15" hidden="false" customHeight="false" outlineLevel="0" collapsed="false">
      <c r="A20" s="138"/>
      <c r="B20" s="142" t="s">
        <v>156</v>
      </c>
      <c r="C20" s="68"/>
      <c r="D20" s="143" t="n">
        <v>270.357520993581</v>
      </c>
      <c r="E20" s="143"/>
      <c r="F20" s="143"/>
      <c r="G20" s="144"/>
      <c r="H20" s="68"/>
      <c r="I20" s="143"/>
      <c r="J20" s="146" t="n">
        <v>1494.40909842846</v>
      </c>
      <c r="K20" s="143"/>
      <c r="L20" s="144"/>
      <c r="M20" s="68"/>
      <c r="N20" s="143"/>
      <c r="O20" s="143"/>
      <c r="P20" s="143"/>
      <c r="Q20" s="144"/>
      <c r="R20" s="68"/>
      <c r="S20" s="143"/>
      <c r="T20" s="147" t="n">
        <v>50.1043469829182</v>
      </c>
      <c r="U20" s="143"/>
      <c r="V20" s="144"/>
      <c r="W20" s="68"/>
      <c r="X20" s="143"/>
      <c r="Y20" s="143"/>
      <c r="Z20" s="143"/>
      <c r="AA20" s="144"/>
      <c r="AB20" s="68"/>
      <c r="AC20" s="143"/>
      <c r="AD20" s="143" t="n">
        <v>43.6264609226588</v>
      </c>
      <c r="AE20" s="143"/>
      <c r="AF20" s="144"/>
      <c r="AG20" s="68"/>
      <c r="AH20" s="143"/>
      <c r="AI20" s="143"/>
      <c r="AJ20" s="143"/>
      <c r="AK20" s="144"/>
      <c r="AL20" s="68"/>
      <c r="AM20" s="143"/>
      <c r="AN20" s="143" t="n">
        <v>3.53728061535071</v>
      </c>
      <c r="AO20" s="143"/>
      <c r="AP20" s="144"/>
      <c r="AQ20" s="68"/>
      <c r="AR20" s="143"/>
      <c r="AS20" s="143"/>
      <c r="AT20" s="143"/>
      <c r="AU20" s="144"/>
      <c r="AV20" s="68"/>
      <c r="AW20" s="143"/>
      <c r="AX20" s="143"/>
      <c r="AY20" s="143"/>
      <c r="AZ20" s="144"/>
      <c r="BA20" s="68"/>
      <c r="BB20" s="143"/>
      <c r="BC20" s="143"/>
      <c r="BD20" s="143"/>
      <c r="BE20" s="144"/>
      <c r="BF20" s="68"/>
      <c r="BG20" s="143"/>
      <c r="BH20" s="143"/>
      <c r="BI20" s="143"/>
      <c r="BJ20" s="144"/>
      <c r="BK20" s="148" t="n">
        <f aca="false">D20+J20+T20+AD20+AN20</f>
        <v>1862.03470794297</v>
      </c>
    </row>
    <row r="21" customFormat="false" ht="15" hidden="false" customHeight="false" outlineLevel="0" collapsed="false">
      <c r="A21" s="138"/>
      <c r="B21" s="142" t="s">
        <v>157</v>
      </c>
      <c r="C21" s="68"/>
      <c r="D21" s="143" t="n">
        <f aca="false">SUM(D20)</f>
        <v>270.357520993581</v>
      </c>
      <c r="E21" s="143"/>
      <c r="F21" s="143"/>
      <c r="G21" s="144"/>
      <c r="H21" s="68"/>
      <c r="I21" s="143"/>
      <c r="J21" s="146" t="n">
        <f aca="false">SUM(J20)</f>
        <v>1494.40909842846</v>
      </c>
      <c r="K21" s="143"/>
      <c r="L21" s="144"/>
      <c r="M21" s="68"/>
      <c r="N21" s="143"/>
      <c r="O21" s="143"/>
      <c r="P21" s="143"/>
      <c r="Q21" s="144"/>
      <c r="R21" s="68"/>
      <c r="S21" s="143"/>
      <c r="T21" s="147" t="n">
        <f aca="false">SUM(T20)</f>
        <v>50.1043469829182</v>
      </c>
      <c r="U21" s="143"/>
      <c r="V21" s="144"/>
      <c r="W21" s="68"/>
      <c r="X21" s="143"/>
      <c r="Y21" s="143"/>
      <c r="Z21" s="143"/>
      <c r="AA21" s="144"/>
      <c r="AB21" s="68"/>
      <c r="AC21" s="143"/>
      <c r="AD21" s="143" t="n">
        <f aca="false">SUM(AD20)</f>
        <v>43.6264609226588</v>
      </c>
      <c r="AE21" s="143"/>
      <c r="AF21" s="144"/>
      <c r="AG21" s="68"/>
      <c r="AH21" s="143"/>
      <c r="AI21" s="143"/>
      <c r="AJ21" s="143"/>
      <c r="AK21" s="144"/>
      <c r="AL21" s="68"/>
      <c r="AM21" s="143"/>
      <c r="AN21" s="143" t="n">
        <f aca="false">SUM(AN20)</f>
        <v>3.53728061535071</v>
      </c>
      <c r="AO21" s="143"/>
      <c r="AP21" s="144"/>
      <c r="AQ21" s="68"/>
      <c r="AR21" s="143"/>
      <c r="AS21" s="143"/>
      <c r="AT21" s="143"/>
      <c r="AU21" s="144"/>
      <c r="AV21" s="68"/>
      <c r="AW21" s="143"/>
      <c r="AX21" s="143"/>
      <c r="AY21" s="143"/>
      <c r="AZ21" s="144"/>
      <c r="BA21" s="68"/>
      <c r="BB21" s="143"/>
      <c r="BC21" s="143"/>
      <c r="BD21" s="143"/>
      <c r="BE21" s="144"/>
      <c r="BF21" s="68"/>
      <c r="BG21" s="143"/>
      <c r="BH21" s="143"/>
      <c r="BI21" s="143"/>
      <c r="BJ21" s="144"/>
      <c r="BK21" s="148" t="n">
        <f aca="false">D21+J21+T21+AD21+AN21</f>
        <v>1862.03470794297</v>
      </c>
    </row>
    <row r="22" customFormat="false" ht="15" hidden="false" customHeight="true" outlineLevel="0" collapsed="false">
      <c r="A22" s="138" t="s">
        <v>158</v>
      </c>
      <c r="B22" s="141" t="s">
        <v>159</v>
      </c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</row>
    <row r="23" customFormat="false" ht="15" hidden="false" customHeight="false" outlineLevel="0" collapsed="false">
      <c r="A23" s="138"/>
      <c r="B23" s="142" t="s">
        <v>143</v>
      </c>
      <c r="C23" s="68"/>
      <c r="D23" s="143"/>
      <c r="E23" s="143"/>
      <c r="F23" s="143"/>
      <c r="G23" s="144"/>
      <c r="H23" s="68"/>
      <c r="I23" s="143"/>
      <c r="J23" s="143"/>
      <c r="K23" s="143"/>
      <c r="L23" s="144"/>
      <c r="M23" s="68"/>
      <c r="N23" s="143"/>
      <c r="O23" s="143"/>
      <c r="P23" s="143"/>
      <c r="Q23" s="144"/>
      <c r="R23" s="68"/>
      <c r="S23" s="143"/>
      <c r="T23" s="143"/>
      <c r="U23" s="143"/>
      <c r="V23" s="144"/>
      <c r="W23" s="68"/>
      <c r="X23" s="143"/>
      <c r="Y23" s="143"/>
      <c r="Z23" s="143"/>
      <c r="AA23" s="144"/>
      <c r="AB23" s="68"/>
      <c r="AC23" s="143"/>
      <c r="AD23" s="143"/>
      <c r="AE23" s="143"/>
      <c r="AF23" s="144"/>
      <c r="AG23" s="68"/>
      <c r="AH23" s="143"/>
      <c r="AI23" s="143"/>
      <c r="AJ23" s="143"/>
      <c r="AK23" s="144"/>
      <c r="AL23" s="68"/>
      <c r="AM23" s="143"/>
      <c r="AN23" s="143"/>
      <c r="AO23" s="143"/>
      <c r="AP23" s="144"/>
      <c r="AQ23" s="68"/>
      <c r="AR23" s="143"/>
      <c r="AS23" s="143"/>
      <c r="AT23" s="143"/>
      <c r="AU23" s="144"/>
      <c r="AV23" s="68"/>
      <c r="AW23" s="143"/>
      <c r="AX23" s="143"/>
      <c r="AY23" s="143"/>
      <c r="AZ23" s="144"/>
      <c r="BA23" s="68"/>
      <c r="BB23" s="143"/>
      <c r="BC23" s="143"/>
      <c r="BD23" s="143"/>
      <c r="BE23" s="144"/>
      <c r="BF23" s="68"/>
      <c r="BG23" s="143"/>
      <c r="BH23" s="143"/>
      <c r="BI23" s="143"/>
      <c r="BJ23" s="144"/>
      <c r="BK23" s="145"/>
    </row>
    <row r="24" customFormat="false" ht="15" hidden="false" customHeight="false" outlineLevel="0" collapsed="false">
      <c r="A24" s="138"/>
      <c r="B24" s="142" t="s">
        <v>160</v>
      </c>
      <c r="C24" s="68"/>
      <c r="D24" s="143"/>
      <c r="E24" s="143"/>
      <c r="F24" s="143"/>
      <c r="G24" s="144"/>
      <c r="H24" s="68"/>
      <c r="I24" s="143"/>
      <c r="J24" s="143"/>
      <c r="K24" s="143"/>
      <c r="L24" s="144"/>
      <c r="M24" s="68"/>
      <c r="N24" s="143"/>
      <c r="O24" s="143"/>
      <c r="P24" s="143"/>
      <c r="Q24" s="144"/>
      <c r="R24" s="68"/>
      <c r="S24" s="143"/>
      <c r="T24" s="143"/>
      <c r="U24" s="143"/>
      <c r="V24" s="144"/>
      <c r="W24" s="68"/>
      <c r="X24" s="143"/>
      <c r="Y24" s="143"/>
      <c r="Z24" s="143"/>
      <c r="AA24" s="144"/>
      <c r="AB24" s="68"/>
      <c r="AC24" s="143"/>
      <c r="AD24" s="143"/>
      <c r="AE24" s="143"/>
      <c r="AF24" s="144"/>
      <c r="AG24" s="68"/>
      <c r="AH24" s="143"/>
      <c r="AI24" s="143"/>
      <c r="AJ24" s="143"/>
      <c r="AK24" s="144"/>
      <c r="AL24" s="68"/>
      <c r="AM24" s="143"/>
      <c r="AN24" s="143"/>
      <c r="AO24" s="143"/>
      <c r="AP24" s="144"/>
      <c r="AQ24" s="68"/>
      <c r="AR24" s="143"/>
      <c r="AS24" s="143"/>
      <c r="AT24" s="143"/>
      <c r="AU24" s="144"/>
      <c r="AV24" s="68"/>
      <c r="AW24" s="143"/>
      <c r="AX24" s="143"/>
      <c r="AY24" s="143"/>
      <c r="AZ24" s="144"/>
      <c r="BA24" s="68"/>
      <c r="BB24" s="143"/>
      <c r="BC24" s="143"/>
      <c r="BD24" s="143"/>
      <c r="BE24" s="144"/>
      <c r="BF24" s="68"/>
      <c r="BG24" s="143"/>
      <c r="BH24" s="143"/>
      <c r="BI24" s="143"/>
      <c r="BJ24" s="144"/>
      <c r="BK24" s="145"/>
    </row>
    <row r="25" customFormat="false" ht="15" hidden="false" customHeight="false" outlineLevel="0" collapsed="false">
      <c r="A25" s="138"/>
      <c r="B25" s="149" t="s">
        <v>161</v>
      </c>
      <c r="C25" s="68"/>
      <c r="D25" s="143"/>
      <c r="E25" s="143"/>
      <c r="F25" s="143"/>
      <c r="G25" s="144"/>
      <c r="H25" s="68"/>
      <c r="I25" s="143"/>
      <c r="J25" s="143"/>
      <c r="K25" s="143"/>
      <c r="L25" s="144"/>
      <c r="M25" s="68"/>
      <c r="N25" s="143"/>
      <c r="O25" s="143"/>
      <c r="P25" s="143"/>
      <c r="Q25" s="144"/>
      <c r="R25" s="68"/>
      <c r="S25" s="143"/>
      <c r="T25" s="143"/>
      <c r="U25" s="143"/>
      <c r="V25" s="144"/>
      <c r="W25" s="68"/>
      <c r="X25" s="143"/>
      <c r="Y25" s="143"/>
      <c r="Z25" s="143"/>
      <c r="AA25" s="144"/>
      <c r="AB25" s="68"/>
      <c r="AC25" s="143"/>
      <c r="AD25" s="143"/>
      <c r="AE25" s="143"/>
      <c r="AF25" s="144"/>
      <c r="AG25" s="68"/>
      <c r="AH25" s="143"/>
      <c r="AI25" s="143"/>
      <c r="AJ25" s="143"/>
      <c r="AK25" s="144"/>
      <c r="AL25" s="68"/>
      <c r="AM25" s="143"/>
      <c r="AN25" s="143"/>
      <c r="AO25" s="143"/>
      <c r="AP25" s="144"/>
      <c r="AQ25" s="68"/>
      <c r="AR25" s="143"/>
      <c r="AS25" s="143"/>
      <c r="AT25" s="143"/>
      <c r="AU25" s="144"/>
      <c r="AV25" s="68"/>
      <c r="AW25" s="143"/>
      <c r="AX25" s="143"/>
      <c r="AY25" s="143"/>
      <c r="AZ25" s="144"/>
      <c r="BA25" s="68"/>
      <c r="BB25" s="143"/>
      <c r="BC25" s="143"/>
      <c r="BD25" s="143"/>
      <c r="BE25" s="144"/>
      <c r="BF25" s="68"/>
      <c r="BG25" s="143"/>
      <c r="BH25" s="143"/>
      <c r="BI25" s="143"/>
      <c r="BJ25" s="144"/>
      <c r="BK25" s="145"/>
    </row>
    <row r="26" customFormat="false" ht="3.75" hidden="false" customHeight="true" outlineLevel="0" collapsed="false">
      <c r="A26" s="138"/>
      <c r="B26" s="15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</row>
    <row r="27" customFormat="false" ht="15" hidden="false" customHeight="true" outlineLevel="0" collapsed="false">
      <c r="A27" s="138" t="s">
        <v>162</v>
      </c>
      <c r="B27" s="139" t="s">
        <v>163</v>
      </c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</row>
    <row r="28" s="152" customFormat="true" ht="15" hidden="false" customHeight="false" outlineLevel="0" collapsed="false">
      <c r="A28" s="138" t="s">
        <v>141</v>
      </c>
      <c r="B28" s="141" t="s">
        <v>164</v>
      </c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</row>
    <row r="29" s="152" customFormat="true" ht="15" hidden="false" customHeight="false" outlineLevel="0" collapsed="false">
      <c r="A29" s="138"/>
      <c r="B29" s="142" t="s">
        <v>143</v>
      </c>
      <c r="C29" s="153"/>
      <c r="D29" s="154"/>
      <c r="E29" s="154"/>
      <c r="F29" s="154"/>
      <c r="G29" s="155"/>
      <c r="H29" s="153"/>
      <c r="I29" s="154"/>
      <c r="J29" s="154"/>
      <c r="K29" s="154"/>
      <c r="L29" s="155"/>
      <c r="M29" s="153"/>
      <c r="N29" s="154"/>
      <c r="O29" s="154"/>
      <c r="P29" s="154"/>
      <c r="Q29" s="155"/>
      <c r="R29" s="153"/>
      <c r="S29" s="154"/>
      <c r="T29" s="154"/>
      <c r="U29" s="154"/>
      <c r="V29" s="155"/>
      <c r="W29" s="153"/>
      <c r="X29" s="154"/>
      <c r="Y29" s="154"/>
      <c r="Z29" s="154"/>
      <c r="AA29" s="155"/>
      <c r="AB29" s="153"/>
      <c r="AC29" s="154"/>
      <c r="AD29" s="154"/>
      <c r="AE29" s="154"/>
      <c r="AF29" s="155"/>
      <c r="AG29" s="153"/>
      <c r="AH29" s="154"/>
      <c r="AI29" s="154"/>
      <c r="AJ29" s="154"/>
      <c r="AK29" s="155"/>
      <c r="AL29" s="153"/>
      <c r="AM29" s="154"/>
      <c r="AN29" s="154"/>
      <c r="AO29" s="154"/>
      <c r="AP29" s="155"/>
      <c r="AQ29" s="153"/>
      <c r="AR29" s="154"/>
      <c r="AS29" s="154"/>
      <c r="AT29" s="154"/>
      <c r="AU29" s="155"/>
      <c r="AV29" s="153"/>
      <c r="AW29" s="154"/>
      <c r="AX29" s="154"/>
      <c r="AY29" s="154"/>
      <c r="AZ29" s="155"/>
      <c r="BA29" s="153"/>
      <c r="BB29" s="154"/>
      <c r="BC29" s="154"/>
      <c r="BD29" s="154"/>
      <c r="BE29" s="155"/>
      <c r="BF29" s="153"/>
      <c r="BG29" s="154"/>
      <c r="BH29" s="154"/>
      <c r="BI29" s="154"/>
      <c r="BJ29" s="155"/>
      <c r="BK29" s="138"/>
    </row>
    <row r="30" s="152" customFormat="true" ht="15" hidden="false" customHeight="false" outlineLevel="0" collapsed="false">
      <c r="A30" s="138"/>
      <c r="B30" s="142" t="s">
        <v>144</v>
      </c>
      <c r="C30" s="153"/>
      <c r="D30" s="154"/>
      <c r="E30" s="154"/>
      <c r="F30" s="154"/>
      <c r="G30" s="155"/>
      <c r="H30" s="153"/>
      <c r="I30" s="154"/>
      <c r="J30" s="154"/>
      <c r="K30" s="154"/>
      <c r="L30" s="155"/>
      <c r="M30" s="153"/>
      <c r="N30" s="154"/>
      <c r="O30" s="154"/>
      <c r="P30" s="154"/>
      <c r="Q30" s="155"/>
      <c r="R30" s="153"/>
      <c r="S30" s="154"/>
      <c r="T30" s="154"/>
      <c r="U30" s="154"/>
      <c r="V30" s="155"/>
      <c r="W30" s="153"/>
      <c r="X30" s="154"/>
      <c r="Y30" s="154"/>
      <c r="Z30" s="154"/>
      <c r="AA30" s="155"/>
      <c r="AB30" s="153"/>
      <c r="AC30" s="154"/>
      <c r="AD30" s="154"/>
      <c r="AE30" s="154"/>
      <c r="AF30" s="155"/>
      <c r="AG30" s="153"/>
      <c r="AH30" s="154"/>
      <c r="AI30" s="154"/>
      <c r="AJ30" s="154"/>
      <c r="AK30" s="155"/>
      <c r="AL30" s="153"/>
      <c r="AM30" s="154"/>
      <c r="AN30" s="154"/>
      <c r="AO30" s="154"/>
      <c r="AP30" s="155"/>
      <c r="AQ30" s="153"/>
      <c r="AR30" s="154"/>
      <c r="AS30" s="154"/>
      <c r="AT30" s="154"/>
      <c r="AU30" s="155"/>
      <c r="AV30" s="153"/>
      <c r="AW30" s="154"/>
      <c r="AX30" s="154"/>
      <c r="AY30" s="154"/>
      <c r="AZ30" s="155"/>
      <c r="BA30" s="153"/>
      <c r="BB30" s="154"/>
      <c r="BC30" s="154"/>
      <c r="BD30" s="154"/>
      <c r="BE30" s="155"/>
      <c r="BF30" s="153"/>
      <c r="BG30" s="154"/>
      <c r="BH30" s="154"/>
      <c r="BI30" s="154"/>
      <c r="BJ30" s="155"/>
      <c r="BK30" s="138"/>
    </row>
    <row r="31" customFormat="false" ht="15" hidden="false" customHeight="false" outlineLevel="0" collapsed="false">
      <c r="A31" s="138" t="s">
        <v>145</v>
      </c>
      <c r="B31" s="141" t="s">
        <v>165</v>
      </c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</row>
    <row r="32" customFormat="false" ht="15" hidden="false" customHeight="false" outlineLevel="0" collapsed="false">
      <c r="A32" s="138"/>
      <c r="B32" s="142" t="s">
        <v>143</v>
      </c>
      <c r="C32" s="68"/>
      <c r="D32" s="143"/>
      <c r="E32" s="143"/>
      <c r="F32" s="143"/>
      <c r="G32" s="144"/>
      <c r="H32" s="68"/>
      <c r="I32" s="143"/>
      <c r="J32" s="143"/>
      <c r="K32" s="143"/>
      <c r="L32" s="144"/>
      <c r="M32" s="68"/>
      <c r="N32" s="143"/>
      <c r="O32" s="143"/>
      <c r="P32" s="143"/>
      <c r="Q32" s="144"/>
      <c r="R32" s="68"/>
      <c r="S32" s="143"/>
      <c r="T32" s="143"/>
      <c r="U32" s="143"/>
      <c r="V32" s="144"/>
      <c r="W32" s="68"/>
      <c r="X32" s="143"/>
      <c r="Y32" s="143"/>
      <c r="Z32" s="143"/>
      <c r="AA32" s="144"/>
      <c r="AB32" s="68"/>
      <c r="AC32" s="143"/>
      <c r="AD32" s="143"/>
      <c r="AE32" s="143"/>
      <c r="AF32" s="144"/>
      <c r="AG32" s="68"/>
      <c r="AH32" s="143"/>
      <c r="AI32" s="143"/>
      <c r="AJ32" s="143"/>
      <c r="AK32" s="144"/>
      <c r="AL32" s="68"/>
      <c r="AM32" s="143"/>
      <c r="AN32" s="143"/>
      <c r="AO32" s="143"/>
      <c r="AP32" s="144"/>
      <c r="AQ32" s="68"/>
      <c r="AR32" s="143"/>
      <c r="AS32" s="143"/>
      <c r="AT32" s="143"/>
      <c r="AU32" s="144"/>
      <c r="AV32" s="68"/>
      <c r="AW32" s="143"/>
      <c r="AX32" s="143"/>
      <c r="AY32" s="143"/>
      <c r="AZ32" s="144"/>
      <c r="BA32" s="68"/>
      <c r="BB32" s="143"/>
      <c r="BC32" s="143"/>
      <c r="BD32" s="143"/>
      <c r="BE32" s="144"/>
      <c r="BF32" s="68"/>
      <c r="BG32" s="143"/>
      <c r="BH32" s="143"/>
      <c r="BI32" s="143"/>
      <c r="BJ32" s="144"/>
      <c r="BK32" s="145"/>
    </row>
    <row r="33" customFormat="false" ht="15" hidden="false" customHeight="false" outlineLevel="0" collapsed="false">
      <c r="A33" s="138"/>
      <c r="B33" s="142" t="s">
        <v>147</v>
      </c>
      <c r="C33" s="68"/>
      <c r="D33" s="143"/>
      <c r="E33" s="143"/>
      <c r="F33" s="143"/>
      <c r="G33" s="144"/>
      <c r="H33" s="68"/>
      <c r="I33" s="143"/>
      <c r="J33" s="143"/>
      <c r="K33" s="143"/>
      <c r="L33" s="144"/>
      <c r="M33" s="68"/>
      <c r="N33" s="143"/>
      <c r="O33" s="143"/>
      <c r="P33" s="143"/>
      <c r="Q33" s="144"/>
      <c r="R33" s="68"/>
      <c r="S33" s="143"/>
      <c r="T33" s="143"/>
      <c r="U33" s="143"/>
      <c r="V33" s="144"/>
      <c r="W33" s="68"/>
      <c r="X33" s="143"/>
      <c r="Y33" s="143"/>
      <c r="Z33" s="143"/>
      <c r="AA33" s="144"/>
      <c r="AB33" s="68"/>
      <c r="AC33" s="143"/>
      <c r="AD33" s="143"/>
      <c r="AE33" s="143"/>
      <c r="AF33" s="144"/>
      <c r="AG33" s="68"/>
      <c r="AH33" s="143"/>
      <c r="AI33" s="143"/>
      <c r="AJ33" s="143"/>
      <c r="AK33" s="144"/>
      <c r="AL33" s="68"/>
      <c r="AM33" s="143"/>
      <c r="AN33" s="143"/>
      <c r="AO33" s="143"/>
      <c r="AP33" s="144"/>
      <c r="AQ33" s="68"/>
      <c r="AR33" s="143"/>
      <c r="AS33" s="143"/>
      <c r="AT33" s="143"/>
      <c r="AU33" s="144"/>
      <c r="AV33" s="68"/>
      <c r="AW33" s="143"/>
      <c r="AX33" s="143"/>
      <c r="AY33" s="143"/>
      <c r="AZ33" s="144"/>
      <c r="BA33" s="68"/>
      <c r="BB33" s="143"/>
      <c r="BC33" s="143"/>
      <c r="BD33" s="143"/>
      <c r="BE33" s="144"/>
      <c r="BF33" s="68"/>
      <c r="BG33" s="143"/>
      <c r="BH33" s="143"/>
      <c r="BI33" s="143"/>
      <c r="BJ33" s="144"/>
      <c r="BK33" s="145"/>
    </row>
    <row r="34" customFormat="false" ht="15" hidden="false" customHeight="false" outlineLevel="0" collapsed="false">
      <c r="A34" s="138"/>
      <c r="B34" s="149" t="s">
        <v>166</v>
      </c>
      <c r="C34" s="68"/>
      <c r="D34" s="143"/>
      <c r="E34" s="143"/>
      <c r="F34" s="143"/>
      <c r="G34" s="144"/>
      <c r="H34" s="68"/>
      <c r="I34" s="143"/>
      <c r="J34" s="143"/>
      <c r="K34" s="143"/>
      <c r="L34" s="144"/>
      <c r="M34" s="68"/>
      <c r="N34" s="143"/>
      <c r="O34" s="143"/>
      <c r="P34" s="143"/>
      <c r="Q34" s="144"/>
      <c r="R34" s="68"/>
      <c r="S34" s="143"/>
      <c r="T34" s="143"/>
      <c r="U34" s="143"/>
      <c r="V34" s="144"/>
      <c r="W34" s="68"/>
      <c r="X34" s="143"/>
      <c r="Y34" s="143"/>
      <c r="Z34" s="143"/>
      <c r="AA34" s="144"/>
      <c r="AB34" s="68"/>
      <c r="AC34" s="143"/>
      <c r="AD34" s="143"/>
      <c r="AE34" s="143"/>
      <c r="AF34" s="144"/>
      <c r="AG34" s="68"/>
      <c r="AH34" s="143"/>
      <c r="AI34" s="143"/>
      <c r="AJ34" s="143"/>
      <c r="AK34" s="144"/>
      <c r="AL34" s="68"/>
      <c r="AM34" s="143"/>
      <c r="AN34" s="143"/>
      <c r="AO34" s="143"/>
      <c r="AP34" s="144"/>
      <c r="AQ34" s="68"/>
      <c r="AR34" s="143"/>
      <c r="AS34" s="143"/>
      <c r="AT34" s="143"/>
      <c r="AU34" s="144"/>
      <c r="AV34" s="68"/>
      <c r="AW34" s="143"/>
      <c r="AX34" s="143"/>
      <c r="AY34" s="143"/>
      <c r="AZ34" s="144"/>
      <c r="BA34" s="68"/>
      <c r="BB34" s="143"/>
      <c r="BC34" s="143"/>
      <c r="BD34" s="143"/>
      <c r="BE34" s="144"/>
      <c r="BF34" s="68"/>
      <c r="BG34" s="143"/>
      <c r="BH34" s="143"/>
      <c r="BI34" s="143"/>
      <c r="BJ34" s="144"/>
      <c r="BK34" s="145"/>
    </row>
    <row r="35" customFormat="false" ht="3" hidden="false" customHeight="true" outlineLevel="0" collapsed="false">
      <c r="A35" s="138"/>
      <c r="B35" s="141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</row>
    <row r="36" customFormat="false" ht="15" hidden="false" customHeight="false" outlineLevel="0" collapsed="false">
      <c r="A36" s="138" t="s">
        <v>167</v>
      </c>
      <c r="B36" s="139" t="s">
        <v>168</v>
      </c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</row>
    <row r="37" customFormat="false" ht="15" hidden="false" customHeight="false" outlineLevel="0" collapsed="false">
      <c r="A37" s="138" t="s">
        <v>141</v>
      </c>
      <c r="B37" s="141" t="s">
        <v>169</v>
      </c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</row>
    <row r="38" customFormat="false" ht="15" hidden="false" customHeight="false" outlineLevel="0" collapsed="false">
      <c r="A38" s="138"/>
      <c r="B38" s="142" t="s">
        <v>143</v>
      </c>
      <c r="C38" s="68"/>
      <c r="D38" s="143"/>
      <c r="E38" s="143"/>
      <c r="F38" s="143"/>
      <c r="G38" s="144"/>
      <c r="H38" s="68"/>
      <c r="I38" s="143"/>
      <c r="J38" s="143"/>
      <c r="K38" s="143"/>
      <c r="L38" s="144"/>
      <c r="M38" s="68"/>
      <c r="N38" s="143"/>
      <c r="O38" s="143"/>
      <c r="P38" s="143"/>
      <c r="Q38" s="144"/>
      <c r="R38" s="68"/>
      <c r="S38" s="143"/>
      <c r="T38" s="143"/>
      <c r="U38" s="143"/>
      <c r="V38" s="144"/>
      <c r="W38" s="68"/>
      <c r="X38" s="143"/>
      <c r="Y38" s="143"/>
      <c r="Z38" s="143"/>
      <c r="AA38" s="144"/>
      <c r="AB38" s="68"/>
      <c r="AC38" s="143"/>
      <c r="AD38" s="143"/>
      <c r="AE38" s="143"/>
      <c r="AF38" s="144"/>
      <c r="AG38" s="68"/>
      <c r="AH38" s="143"/>
      <c r="AI38" s="143"/>
      <c r="AJ38" s="143"/>
      <c r="AK38" s="144"/>
      <c r="AL38" s="68"/>
      <c r="AM38" s="143"/>
      <c r="AN38" s="143"/>
      <c r="AO38" s="143"/>
      <c r="AP38" s="144"/>
      <c r="AQ38" s="68"/>
      <c r="AR38" s="143"/>
      <c r="AS38" s="143"/>
      <c r="AT38" s="143"/>
      <c r="AU38" s="144"/>
      <c r="AV38" s="68"/>
      <c r="AW38" s="143"/>
      <c r="AX38" s="143"/>
      <c r="AY38" s="143"/>
      <c r="AZ38" s="144"/>
      <c r="BA38" s="68"/>
      <c r="BB38" s="143"/>
      <c r="BC38" s="143"/>
      <c r="BD38" s="143"/>
      <c r="BE38" s="144"/>
      <c r="BF38" s="68"/>
      <c r="BG38" s="143"/>
      <c r="BH38" s="143"/>
      <c r="BI38" s="143"/>
      <c r="BJ38" s="144"/>
      <c r="BK38" s="145"/>
    </row>
    <row r="39" customFormat="false" ht="15" hidden="false" customHeight="false" outlineLevel="0" collapsed="false">
      <c r="A39" s="138"/>
      <c r="B39" s="149" t="s">
        <v>170</v>
      </c>
      <c r="C39" s="68"/>
      <c r="D39" s="143"/>
      <c r="E39" s="143"/>
      <c r="F39" s="143"/>
      <c r="G39" s="144"/>
      <c r="H39" s="68"/>
      <c r="I39" s="143"/>
      <c r="J39" s="143"/>
      <c r="K39" s="143"/>
      <c r="L39" s="144"/>
      <c r="M39" s="68"/>
      <c r="N39" s="143"/>
      <c r="O39" s="143"/>
      <c r="P39" s="143"/>
      <c r="Q39" s="144"/>
      <c r="R39" s="68"/>
      <c r="S39" s="143"/>
      <c r="T39" s="143"/>
      <c r="U39" s="143"/>
      <c r="V39" s="144"/>
      <c r="W39" s="68"/>
      <c r="X39" s="143"/>
      <c r="Y39" s="143"/>
      <c r="Z39" s="143"/>
      <c r="AA39" s="144"/>
      <c r="AB39" s="68"/>
      <c r="AC39" s="143"/>
      <c r="AD39" s="143"/>
      <c r="AE39" s="143"/>
      <c r="AF39" s="144"/>
      <c r="AG39" s="68"/>
      <c r="AH39" s="143"/>
      <c r="AI39" s="143"/>
      <c r="AJ39" s="143"/>
      <c r="AK39" s="144"/>
      <c r="AL39" s="68"/>
      <c r="AM39" s="143"/>
      <c r="AN39" s="143"/>
      <c r="AO39" s="143"/>
      <c r="AP39" s="144"/>
      <c r="AQ39" s="68"/>
      <c r="AR39" s="143"/>
      <c r="AS39" s="143"/>
      <c r="AT39" s="143"/>
      <c r="AU39" s="144"/>
      <c r="AV39" s="68"/>
      <c r="AW39" s="143"/>
      <c r="AX39" s="143"/>
      <c r="AY39" s="143"/>
      <c r="AZ39" s="144"/>
      <c r="BA39" s="68"/>
      <c r="BB39" s="143"/>
      <c r="BC39" s="143"/>
      <c r="BD39" s="143"/>
      <c r="BE39" s="144"/>
      <c r="BF39" s="68"/>
      <c r="BG39" s="143"/>
      <c r="BH39" s="143"/>
      <c r="BI39" s="143"/>
      <c r="BJ39" s="144"/>
      <c r="BK39" s="145"/>
    </row>
    <row r="40" customFormat="false" ht="2.25" hidden="false" customHeight="true" outlineLevel="0" collapsed="false">
      <c r="A40" s="138"/>
      <c r="B40" s="141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</row>
    <row r="41" customFormat="false" ht="15" hidden="false" customHeight="false" outlineLevel="0" collapsed="false">
      <c r="A41" s="138" t="s">
        <v>171</v>
      </c>
      <c r="B41" s="139" t="s">
        <v>172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</row>
    <row r="42" customFormat="false" ht="15" hidden="false" customHeight="false" outlineLevel="0" collapsed="false">
      <c r="A42" s="138" t="s">
        <v>141</v>
      </c>
      <c r="B42" s="141" t="s">
        <v>173</v>
      </c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</row>
    <row r="43" customFormat="false" ht="15" hidden="false" customHeight="false" outlineLevel="0" collapsed="false">
      <c r="A43" s="138"/>
      <c r="B43" s="142" t="s">
        <v>143</v>
      </c>
      <c r="C43" s="68"/>
      <c r="D43" s="143"/>
      <c r="E43" s="143"/>
      <c r="F43" s="143"/>
      <c r="G43" s="144"/>
      <c r="H43" s="68"/>
      <c r="I43" s="143"/>
      <c r="J43" s="143"/>
      <c r="K43" s="143"/>
      <c r="L43" s="144"/>
      <c r="M43" s="68"/>
      <c r="N43" s="143"/>
      <c r="O43" s="143"/>
      <c r="P43" s="143"/>
      <c r="Q43" s="144"/>
      <c r="R43" s="68"/>
      <c r="S43" s="143"/>
      <c r="T43" s="143"/>
      <c r="U43" s="143"/>
      <c r="V43" s="144"/>
      <c r="W43" s="68"/>
      <c r="X43" s="143"/>
      <c r="Y43" s="143"/>
      <c r="Z43" s="143"/>
      <c r="AA43" s="144"/>
      <c r="AB43" s="68"/>
      <c r="AC43" s="143"/>
      <c r="AD43" s="143"/>
      <c r="AE43" s="143"/>
      <c r="AF43" s="144"/>
      <c r="AG43" s="68"/>
      <c r="AH43" s="143"/>
      <c r="AI43" s="143"/>
      <c r="AJ43" s="143"/>
      <c r="AK43" s="144"/>
      <c r="AL43" s="68"/>
      <c r="AM43" s="143"/>
      <c r="AN43" s="143"/>
      <c r="AO43" s="143"/>
      <c r="AP43" s="144"/>
      <c r="AQ43" s="68"/>
      <c r="AR43" s="143"/>
      <c r="AS43" s="143"/>
      <c r="AT43" s="143"/>
      <c r="AU43" s="144"/>
      <c r="AV43" s="68"/>
      <c r="AW43" s="143"/>
      <c r="AX43" s="143"/>
      <c r="AY43" s="143"/>
      <c r="AZ43" s="144"/>
      <c r="BA43" s="68"/>
      <c r="BB43" s="143"/>
      <c r="BC43" s="143"/>
      <c r="BD43" s="143"/>
      <c r="BE43" s="144"/>
      <c r="BF43" s="68"/>
      <c r="BG43" s="143"/>
      <c r="BH43" s="143"/>
      <c r="BI43" s="143"/>
      <c r="BJ43" s="144"/>
      <c r="BK43" s="145"/>
    </row>
    <row r="44" customFormat="false" ht="15" hidden="false" customHeight="false" outlineLevel="0" collapsed="false">
      <c r="A44" s="138"/>
      <c r="B44" s="142" t="s">
        <v>144</v>
      </c>
      <c r="C44" s="68"/>
      <c r="D44" s="143"/>
      <c r="E44" s="143"/>
      <c r="F44" s="143"/>
      <c r="G44" s="144"/>
      <c r="H44" s="68"/>
      <c r="I44" s="143"/>
      <c r="J44" s="143"/>
      <c r="K44" s="143"/>
      <c r="L44" s="144"/>
      <c r="M44" s="68"/>
      <c r="N44" s="143"/>
      <c r="O44" s="143"/>
      <c r="P44" s="143"/>
      <c r="Q44" s="144"/>
      <c r="R44" s="68"/>
      <c r="S44" s="143"/>
      <c r="T44" s="143"/>
      <c r="U44" s="143"/>
      <c r="V44" s="144"/>
      <c r="W44" s="68"/>
      <c r="X44" s="143"/>
      <c r="Y44" s="143"/>
      <c r="Z44" s="143"/>
      <c r="AA44" s="144"/>
      <c r="AB44" s="68"/>
      <c r="AC44" s="143"/>
      <c r="AD44" s="143"/>
      <c r="AE44" s="143"/>
      <c r="AF44" s="144"/>
      <c r="AG44" s="68"/>
      <c r="AH44" s="143"/>
      <c r="AI44" s="143"/>
      <c r="AJ44" s="143"/>
      <c r="AK44" s="144"/>
      <c r="AL44" s="68"/>
      <c r="AM44" s="143"/>
      <c r="AN44" s="143"/>
      <c r="AO44" s="143"/>
      <c r="AP44" s="144"/>
      <c r="AQ44" s="68"/>
      <c r="AR44" s="143"/>
      <c r="AS44" s="143"/>
      <c r="AT44" s="143"/>
      <c r="AU44" s="144"/>
      <c r="AV44" s="68"/>
      <c r="AW44" s="143"/>
      <c r="AX44" s="143"/>
      <c r="AY44" s="143"/>
      <c r="AZ44" s="144"/>
      <c r="BA44" s="68"/>
      <c r="BB44" s="143"/>
      <c r="BC44" s="143"/>
      <c r="BD44" s="143"/>
      <c r="BE44" s="144"/>
      <c r="BF44" s="68"/>
      <c r="BG44" s="143"/>
      <c r="BH44" s="143"/>
      <c r="BI44" s="143"/>
      <c r="BJ44" s="144"/>
      <c r="BK44" s="145"/>
    </row>
    <row r="45" customFormat="false" ht="15" hidden="false" customHeight="false" outlineLevel="0" collapsed="false">
      <c r="A45" s="138" t="s">
        <v>145</v>
      </c>
      <c r="B45" s="141" t="s">
        <v>174</v>
      </c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</row>
    <row r="46" customFormat="false" ht="15" hidden="false" customHeight="false" outlineLevel="0" collapsed="false">
      <c r="A46" s="138"/>
      <c r="B46" s="142" t="s">
        <v>143</v>
      </c>
      <c r="C46" s="68"/>
      <c r="D46" s="143"/>
      <c r="E46" s="143"/>
      <c r="F46" s="143"/>
      <c r="G46" s="144"/>
      <c r="H46" s="68"/>
      <c r="I46" s="143"/>
      <c r="J46" s="143"/>
      <c r="K46" s="143"/>
      <c r="L46" s="144"/>
      <c r="M46" s="68"/>
      <c r="N46" s="143"/>
      <c r="O46" s="143"/>
      <c r="P46" s="143"/>
      <c r="Q46" s="144"/>
      <c r="R46" s="68"/>
      <c r="S46" s="143"/>
      <c r="T46" s="143"/>
      <c r="U46" s="143"/>
      <c r="V46" s="144"/>
      <c r="W46" s="68"/>
      <c r="X46" s="143"/>
      <c r="Y46" s="143"/>
      <c r="Z46" s="143"/>
      <c r="AA46" s="144"/>
      <c r="AB46" s="68"/>
      <c r="AC46" s="143"/>
      <c r="AD46" s="143"/>
      <c r="AE46" s="143"/>
      <c r="AF46" s="144"/>
      <c r="AG46" s="68"/>
      <c r="AH46" s="143"/>
      <c r="AI46" s="143"/>
      <c r="AJ46" s="143"/>
      <c r="AK46" s="144"/>
      <c r="AL46" s="68"/>
      <c r="AM46" s="143"/>
      <c r="AN46" s="143"/>
      <c r="AO46" s="143"/>
      <c r="AP46" s="144"/>
      <c r="AQ46" s="68"/>
      <c r="AR46" s="143"/>
      <c r="AS46" s="143"/>
      <c r="AT46" s="143"/>
      <c r="AU46" s="144"/>
      <c r="AV46" s="68"/>
      <c r="AW46" s="143"/>
      <c r="AX46" s="143"/>
      <c r="AY46" s="143"/>
      <c r="AZ46" s="144"/>
      <c r="BA46" s="68"/>
      <c r="BB46" s="143"/>
      <c r="BC46" s="143"/>
      <c r="BD46" s="143"/>
      <c r="BE46" s="144"/>
      <c r="BF46" s="68"/>
      <c r="BG46" s="143"/>
      <c r="BH46" s="143"/>
      <c r="BI46" s="143"/>
      <c r="BJ46" s="144"/>
      <c r="BK46" s="145"/>
    </row>
    <row r="47" customFormat="false" ht="15" hidden="false" customHeight="false" outlineLevel="0" collapsed="false">
      <c r="A47" s="138"/>
      <c r="B47" s="142" t="s">
        <v>147</v>
      </c>
      <c r="C47" s="68"/>
      <c r="D47" s="143"/>
      <c r="E47" s="143"/>
      <c r="F47" s="143"/>
      <c r="G47" s="144"/>
      <c r="H47" s="68"/>
      <c r="I47" s="143"/>
      <c r="J47" s="143"/>
      <c r="K47" s="143"/>
      <c r="L47" s="144"/>
      <c r="M47" s="68"/>
      <c r="N47" s="143"/>
      <c r="O47" s="143"/>
      <c r="P47" s="143"/>
      <c r="Q47" s="144"/>
      <c r="R47" s="68"/>
      <c r="S47" s="143"/>
      <c r="T47" s="143"/>
      <c r="U47" s="143"/>
      <c r="V47" s="144"/>
      <c r="W47" s="68"/>
      <c r="X47" s="143"/>
      <c r="Y47" s="143"/>
      <c r="Z47" s="143"/>
      <c r="AA47" s="144"/>
      <c r="AB47" s="68"/>
      <c r="AC47" s="143"/>
      <c r="AD47" s="143"/>
      <c r="AE47" s="143"/>
      <c r="AF47" s="144"/>
      <c r="AG47" s="68"/>
      <c r="AH47" s="143"/>
      <c r="AI47" s="143"/>
      <c r="AJ47" s="143"/>
      <c r="AK47" s="144"/>
      <c r="AL47" s="68"/>
      <c r="AM47" s="143"/>
      <c r="AN47" s="143"/>
      <c r="AO47" s="143"/>
      <c r="AP47" s="144"/>
      <c r="AQ47" s="68"/>
      <c r="AR47" s="143"/>
      <c r="AS47" s="143"/>
      <c r="AT47" s="143"/>
      <c r="AU47" s="144"/>
      <c r="AV47" s="68"/>
      <c r="AW47" s="143"/>
      <c r="AX47" s="143"/>
      <c r="AY47" s="143"/>
      <c r="AZ47" s="144"/>
      <c r="BA47" s="68"/>
      <c r="BB47" s="143"/>
      <c r="BC47" s="143"/>
      <c r="BD47" s="143"/>
      <c r="BE47" s="144"/>
      <c r="BF47" s="68"/>
      <c r="BG47" s="143"/>
      <c r="BH47" s="143"/>
      <c r="BI47" s="143"/>
      <c r="BJ47" s="144"/>
      <c r="BK47" s="145"/>
    </row>
    <row r="48" customFormat="false" ht="15" hidden="false" customHeight="false" outlineLevel="0" collapsed="false">
      <c r="A48" s="138"/>
      <c r="B48" s="149" t="s">
        <v>166</v>
      </c>
      <c r="C48" s="68"/>
      <c r="D48" s="143"/>
      <c r="E48" s="143"/>
      <c r="F48" s="143"/>
      <c r="G48" s="144"/>
      <c r="H48" s="68"/>
      <c r="I48" s="143"/>
      <c r="J48" s="143"/>
      <c r="K48" s="143"/>
      <c r="L48" s="144"/>
      <c r="M48" s="68"/>
      <c r="N48" s="143"/>
      <c r="O48" s="143"/>
      <c r="P48" s="143"/>
      <c r="Q48" s="144"/>
      <c r="R48" s="68"/>
      <c r="S48" s="143"/>
      <c r="T48" s="143"/>
      <c r="U48" s="143"/>
      <c r="V48" s="144"/>
      <c r="W48" s="68"/>
      <c r="X48" s="143"/>
      <c r="Y48" s="143"/>
      <c r="Z48" s="143"/>
      <c r="AA48" s="144"/>
      <c r="AB48" s="68"/>
      <c r="AC48" s="143"/>
      <c r="AD48" s="143"/>
      <c r="AE48" s="143"/>
      <c r="AF48" s="144"/>
      <c r="AG48" s="68"/>
      <c r="AH48" s="143"/>
      <c r="AI48" s="143"/>
      <c r="AJ48" s="143"/>
      <c r="AK48" s="144"/>
      <c r="AL48" s="68"/>
      <c r="AM48" s="143"/>
      <c r="AN48" s="143"/>
      <c r="AO48" s="143"/>
      <c r="AP48" s="144"/>
      <c r="AQ48" s="68"/>
      <c r="AR48" s="143"/>
      <c r="AS48" s="143"/>
      <c r="AT48" s="143"/>
      <c r="AU48" s="144"/>
      <c r="AV48" s="68"/>
      <c r="AW48" s="143"/>
      <c r="AX48" s="143"/>
      <c r="AY48" s="143"/>
      <c r="AZ48" s="144"/>
      <c r="BA48" s="68"/>
      <c r="BB48" s="143"/>
      <c r="BC48" s="143"/>
      <c r="BD48" s="143"/>
      <c r="BE48" s="144"/>
      <c r="BF48" s="68"/>
      <c r="BG48" s="143"/>
      <c r="BH48" s="143"/>
      <c r="BI48" s="143"/>
      <c r="BJ48" s="144"/>
      <c r="BK48" s="145"/>
    </row>
    <row r="49" customFormat="false" ht="4.5" hidden="false" customHeight="true" outlineLevel="0" collapsed="false">
      <c r="A49" s="138"/>
      <c r="B49" s="141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</row>
    <row r="50" customFormat="false" ht="15" hidden="false" customHeight="false" outlineLevel="0" collapsed="false">
      <c r="A50" s="138" t="s">
        <v>175</v>
      </c>
      <c r="B50" s="139" t="s">
        <v>176</v>
      </c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</row>
    <row r="51" customFormat="false" ht="15" hidden="false" customHeight="false" outlineLevel="0" collapsed="false">
      <c r="A51" s="138" t="s">
        <v>141</v>
      </c>
      <c r="B51" s="141" t="s">
        <v>177</v>
      </c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</row>
    <row r="52" customFormat="false" ht="15" hidden="false" customHeight="false" outlineLevel="0" collapsed="false">
      <c r="A52" s="138"/>
      <c r="B52" s="142" t="s">
        <v>143</v>
      </c>
      <c r="C52" s="68"/>
      <c r="D52" s="143"/>
      <c r="E52" s="143"/>
      <c r="F52" s="143"/>
      <c r="G52" s="144"/>
      <c r="H52" s="68"/>
      <c r="I52" s="143"/>
      <c r="J52" s="143"/>
      <c r="K52" s="143"/>
      <c r="L52" s="144"/>
      <c r="M52" s="68"/>
      <c r="N52" s="143"/>
      <c r="O52" s="143"/>
      <c r="P52" s="143"/>
      <c r="Q52" s="144"/>
      <c r="R52" s="68"/>
      <c r="S52" s="143"/>
      <c r="T52" s="143"/>
      <c r="U52" s="143"/>
      <c r="V52" s="144"/>
      <c r="W52" s="68"/>
      <c r="X52" s="143"/>
      <c r="Y52" s="143"/>
      <c r="Z52" s="143"/>
      <c r="AA52" s="144"/>
      <c r="AB52" s="68"/>
      <c r="AC52" s="143"/>
      <c r="AD52" s="143"/>
      <c r="AE52" s="143"/>
      <c r="AF52" s="144"/>
      <c r="AG52" s="68"/>
      <c r="AH52" s="143"/>
      <c r="AI52" s="143"/>
      <c r="AJ52" s="143"/>
      <c r="AK52" s="144"/>
      <c r="AL52" s="68"/>
      <c r="AM52" s="143"/>
      <c r="AN52" s="143"/>
      <c r="AO52" s="143"/>
      <c r="AP52" s="144"/>
      <c r="AQ52" s="68"/>
      <c r="AR52" s="143"/>
      <c r="AS52" s="143"/>
      <c r="AT52" s="143"/>
      <c r="AU52" s="144"/>
      <c r="AV52" s="68"/>
      <c r="AW52" s="143"/>
      <c r="AX52" s="143"/>
      <c r="AY52" s="143"/>
      <c r="AZ52" s="144"/>
      <c r="BA52" s="68"/>
      <c r="BB52" s="143"/>
      <c r="BC52" s="143"/>
      <c r="BD52" s="143"/>
      <c r="BE52" s="144"/>
      <c r="BF52" s="68"/>
      <c r="BG52" s="143"/>
      <c r="BH52" s="143"/>
      <c r="BI52" s="143"/>
      <c r="BJ52" s="144"/>
      <c r="BK52" s="145"/>
    </row>
    <row r="53" customFormat="false" ht="15" hidden="false" customHeight="false" outlineLevel="0" collapsed="false">
      <c r="A53" s="138"/>
      <c r="B53" s="149" t="s">
        <v>170</v>
      </c>
      <c r="C53" s="68"/>
      <c r="D53" s="143"/>
      <c r="E53" s="143"/>
      <c r="F53" s="143"/>
      <c r="G53" s="144"/>
      <c r="H53" s="68"/>
      <c r="I53" s="143"/>
      <c r="J53" s="143"/>
      <c r="K53" s="143"/>
      <c r="L53" s="144"/>
      <c r="M53" s="68"/>
      <c r="N53" s="143"/>
      <c r="O53" s="143"/>
      <c r="P53" s="143"/>
      <c r="Q53" s="144"/>
      <c r="R53" s="68"/>
      <c r="S53" s="143"/>
      <c r="T53" s="143"/>
      <c r="U53" s="143"/>
      <c r="V53" s="144"/>
      <c r="W53" s="68"/>
      <c r="X53" s="143"/>
      <c r="Y53" s="143"/>
      <c r="Z53" s="143"/>
      <c r="AA53" s="144"/>
      <c r="AB53" s="68"/>
      <c r="AC53" s="143"/>
      <c r="AD53" s="143"/>
      <c r="AE53" s="143"/>
      <c r="AF53" s="144"/>
      <c r="AG53" s="68"/>
      <c r="AH53" s="143"/>
      <c r="AI53" s="143"/>
      <c r="AJ53" s="143"/>
      <c r="AK53" s="144"/>
      <c r="AL53" s="68"/>
      <c r="AM53" s="143"/>
      <c r="AN53" s="143"/>
      <c r="AO53" s="143"/>
      <c r="AP53" s="144"/>
      <c r="AQ53" s="68"/>
      <c r="AR53" s="143"/>
      <c r="AS53" s="143"/>
      <c r="AT53" s="143"/>
      <c r="AU53" s="144"/>
      <c r="AV53" s="68"/>
      <c r="AW53" s="143"/>
      <c r="AX53" s="143"/>
      <c r="AY53" s="143"/>
      <c r="AZ53" s="144"/>
      <c r="BA53" s="68"/>
      <c r="BB53" s="143"/>
      <c r="BC53" s="143"/>
      <c r="BD53" s="143"/>
      <c r="BE53" s="144"/>
      <c r="BF53" s="68"/>
      <c r="BG53" s="143"/>
      <c r="BH53" s="143"/>
      <c r="BI53" s="143"/>
      <c r="BJ53" s="144"/>
      <c r="BK53" s="145"/>
    </row>
    <row r="54" customFormat="false" ht="4.5" hidden="false" customHeight="true" outlineLevel="0" collapsed="false">
      <c r="A54" s="138"/>
      <c r="B54" s="156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40"/>
      <c r="BK54" s="140"/>
    </row>
    <row r="55" customFormat="false" ht="15" hidden="false" customHeight="false" outlineLevel="0" collapsed="false">
      <c r="A55" s="138"/>
      <c r="B55" s="157" t="s">
        <v>178</v>
      </c>
      <c r="C55" s="158"/>
      <c r="D55" s="158" t="n">
        <f aca="false">SUM(D21)</f>
        <v>270.357520993581</v>
      </c>
      <c r="E55" s="158"/>
      <c r="F55" s="158"/>
      <c r="G55" s="158"/>
      <c r="H55" s="158"/>
      <c r="I55" s="158"/>
      <c r="J55" s="158" t="n">
        <f aca="false">SUM(J21)</f>
        <v>1494.40909842846</v>
      </c>
      <c r="K55" s="158"/>
      <c r="L55" s="158"/>
      <c r="M55" s="158"/>
      <c r="N55" s="158"/>
      <c r="O55" s="158"/>
      <c r="P55" s="158"/>
      <c r="Q55" s="158"/>
      <c r="R55" s="158"/>
      <c r="S55" s="158"/>
      <c r="T55" s="158" t="n">
        <f aca="false">SUM(T21)</f>
        <v>50.1043469829182</v>
      </c>
      <c r="U55" s="158"/>
      <c r="V55" s="158"/>
      <c r="W55" s="158"/>
      <c r="X55" s="158"/>
      <c r="Y55" s="158"/>
      <c r="Z55" s="158"/>
      <c r="AA55" s="158"/>
      <c r="AB55" s="158"/>
      <c r="AC55" s="158"/>
      <c r="AD55" s="158" t="n">
        <f aca="false">SUM(AD21)</f>
        <v>43.6264609226588</v>
      </c>
      <c r="AE55" s="158"/>
      <c r="AF55" s="158"/>
      <c r="AG55" s="158"/>
      <c r="AH55" s="158"/>
      <c r="AI55" s="158"/>
      <c r="AJ55" s="158"/>
      <c r="AK55" s="158"/>
      <c r="AL55" s="158"/>
      <c r="AM55" s="158"/>
      <c r="AN55" s="158" t="n">
        <f aca="false">SUM(AN21)</f>
        <v>3.53728061535071</v>
      </c>
      <c r="AO55" s="158"/>
      <c r="AP55" s="158"/>
      <c r="AQ55" s="158"/>
      <c r="AR55" s="158"/>
      <c r="AS55" s="158"/>
      <c r="AT55" s="158"/>
      <c r="AU55" s="158"/>
      <c r="AV55" s="158"/>
      <c r="AW55" s="158"/>
      <c r="AX55" s="158"/>
      <c r="AY55" s="158"/>
      <c r="AZ55" s="158"/>
      <c r="BA55" s="158"/>
      <c r="BB55" s="158"/>
      <c r="BC55" s="158"/>
      <c r="BD55" s="158"/>
      <c r="BE55" s="158"/>
      <c r="BF55" s="158"/>
      <c r="BG55" s="158"/>
      <c r="BH55" s="158"/>
      <c r="BI55" s="158"/>
      <c r="BJ55" s="158"/>
      <c r="BK55" s="148" t="n">
        <f aca="false">BK21</f>
        <v>1862.03470794297</v>
      </c>
    </row>
    <row r="56" customFormat="false" ht="4.5" hidden="false" customHeight="true" outlineLevel="0" collapsed="false">
      <c r="A56" s="138"/>
      <c r="B56" s="157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158"/>
      <c r="BB56" s="158"/>
      <c r="BC56" s="158"/>
      <c r="BD56" s="158"/>
      <c r="BE56" s="158"/>
      <c r="BF56" s="158"/>
      <c r="BG56" s="158"/>
      <c r="BH56" s="158"/>
      <c r="BI56" s="158"/>
      <c r="BJ56" s="158"/>
      <c r="BK56" s="158"/>
    </row>
    <row r="57" customFormat="false" ht="14.25" hidden="false" customHeight="true" outlineLevel="0" collapsed="false">
      <c r="A57" s="138" t="s">
        <v>179</v>
      </c>
      <c r="B57" s="159" t="s">
        <v>180</v>
      </c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58"/>
      <c r="AO57" s="158"/>
      <c r="AP57" s="158"/>
      <c r="AQ57" s="158"/>
      <c r="AR57" s="158"/>
      <c r="AS57" s="158"/>
      <c r="AT57" s="158"/>
      <c r="AU57" s="158"/>
      <c r="AV57" s="158"/>
      <c r="AW57" s="158"/>
      <c r="AX57" s="158"/>
      <c r="AY57" s="158"/>
      <c r="AZ57" s="158"/>
      <c r="BA57" s="158"/>
      <c r="BB57" s="158"/>
      <c r="BC57" s="158"/>
      <c r="BD57" s="158"/>
      <c r="BE57" s="158"/>
      <c r="BF57" s="158"/>
      <c r="BG57" s="158"/>
      <c r="BH57" s="158"/>
      <c r="BI57" s="158"/>
      <c r="BJ57" s="158"/>
      <c r="BK57" s="158"/>
    </row>
    <row r="58" customFormat="false" ht="15" hidden="false" customHeight="false" outlineLevel="0" collapsed="false">
      <c r="A58" s="138"/>
      <c r="B58" s="142" t="s">
        <v>143</v>
      </c>
      <c r="C58" s="143"/>
      <c r="D58" s="143"/>
      <c r="E58" s="143"/>
      <c r="F58" s="143"/>
      <c r="G58" s="160"/>
      <c r="H58" s="68"/>
      <c r="I58" s="143"/>
      <c r="J58" s="143"/>
      <c r="K58" s="143"/>
      <c r="L58" s="160"/>
      <c r="M58" s="68"/>
      <c r="N58" s="143"/>
      <c r="O58" s="143"/>
      <c r="P58" s="143"/>
      <c r="Q58" s="160"/>
      <c r="R58" s="68"/>
      <c r="S58" s="143"/>
      <c r="T58" s="143"/>
      <c r="U58" s="143"/>
      <c r="V58" s="144"/>
      <c r="W58" s="161"/>
      <c r="X58" s="143"/>
      <c r="Y58" s="143"/>
      <c r="Z58" s="143"/>
      <c r="AA58" s="160"/>
      <c r="AB58" s="68"/>
      <c r="AC58" s="143"/>
      <c r="AD58" s="143"/>
      <c r="AE58" s="143"/>
      <c r="AF58" s="160"/>
      <c r="AG58" s="68"/>
      <c r="AH58" s="143"/>
      <c r="AI58" s="143"/>
      <c r="AJ58" s="143"/>
      <c r="AK58" s="160"/>
      <c r="AL58" s="68"/>
      <c r="AM58" s="143"/>
      <c r="AN58" s="143"/>
      <c r="AO58" s="143"/>
      <c r="AP58" s="160"/>
      <c r="AQ58" s="68"/>
      <c r="AR58" s="143"/>
      <c r="AS58" s="143"/>
      <c r="AT58" s="143"/>
      <c r="AU58" s="160"/>
      <c r="AV58" s="68"/>
      <c r="AW58" s="143"/>
      <c r="AX58" s="143"/>
      <c r="AY58" s="143"/>
      <c r="AZ58" s="160"/>
      <c r="BA58" s="68"/>
      <c r="BB58" s="143"/>
      <c r="BC58" s="143"/>
      <c r="BD58" s="143"/>
      <c r="BE58" s="160"/>
      <c r="BF58" s="68"/>
      <c r="BG58" s="143"/>
      <c r="BH58" s="143"/>
      <c r="BI58" s="143"/>
      <c r="BJ58" s="160"/>
      <c r="BK58" s="68"/>
    </row>
    <row r="59" customFormat="false" ht="15.75" hidden="false" customHeight="false" outlineLevel="0" collapsed="false">
      <c r="A59" s="162"/>
      <c r="B59" s="149" t="s">
        <v>170</v>
      </c>
      <c r="C59" s="143"/>
      <c r="D59" s="143"/>
      <c r="E59" s="143"/>
      <c r="F59" s="143"/>
      <c r="G59" s="160"/>
      <c r="H59" s="68"/>
      <c r="I59" s="143"/>
      <c r="J59" s="143"/>
      <c r="K59" s="143"/>
      <c r="L59" s="160"/>
      <c r="M59" s="68"/>
      <c r="N59" s="143"/>
      <c r="O59" s="143"/>
      <c r="P59" s="143"/>
      <c r="Q59" s="160"/>
      <c r="R59" s="68"/>
      <c r="S59" s="143"/>
      <c r="T59" s="143"/>
      <c r="U59" s="143"/>
      <c r="V59" s="144"/>
      <c r="W59" s="161"/>
      <c r="X59" s="143"/>
      <c r="Y59" s="143"/>
      <c r="Z59" s="143"/>
      <c r="AA59" s="160"/>
      <c r="AB59" s="68"/>
      <c r="AC59" s="143"/>
      <c r="AD59" s="143"/>
      <c r="AE59" s="143"/>
      <c r="AF59" s="160"/>
      <c r="AG59" s="68"/>
      <c r="AH59" s="143"/>
      <c r="AI59" s="143"/>
      <c r="AJ59" s="143"/>
      <c r="AK59" s="160"/>
      <c r="AL59" s="68"/>
      <c r="AM59" s="143"/>
      <c r="AN59" s="143"/>
      <c r="AO59" s="143"/>
      <c r="AP59" s="160"/>
      <c r="AQ59" s="68"/>
      <c r="AR59" s="143"/>
      <c r="AS59" s="143"/>
      <c r="AT59" s="143"/>
      <c r="AU59" s="160"/>
      <c r="AV59" s="68"/>
      <c r="AW59" s="143"/>
      <c r="AX59" s="143"/>
      <c r="AY59" s="143"/>
      <c r="AZ59" s="160"/>
      <c r="BA59" s="68"/>
      <c r="BB59" s="143"/>
      <c r="BC59" s="143"/>
      <c r="BD59" s="143"/>
      <c r="BE59" s="160"/>
      <c r="BF59" s="68"/>
      <c r="BG59" s="143"/>
      <c r="BH59" s="143"/>
      <c r="BI59" s="143"/>
      <c r="BJ59" s="160"/>
      <c r="BK59" s="68"/>
    </row>
    <row r="60" customFormat="false" ht="6" hidden="false" customHeight="true" outlineLevel="0" collapsed="false">
      <c r="A60" s="152"/>
      <c r="B60" s="163"/>
    </row>
    <row r="61" customFormat="false" ht="15" hidden="false" customHeight="false" outlineLevel="0" collapsed="false">
      <c r="A61" s="152"/>
      <c r="B61" s="152" t="s">
        <v>181</v>
      </c>
      <c r="L61" s="164" t="s">
        <v>182</v>
      </c>
    </row>
    <row r="62" customFormat="false" ht="15" hidden="false" customHeight="false" outlineLevel="0" collapsed="false">
      <c r="A62" s="152"/>
      <c r="B62" s="152" t="s">
        <v>183</v>
      </c>
      <c r="L62" s="152" t="s">
        <v>184</v>
      </c>
    </row>
    <row r="63" customFormat="false" ht="15" hidden="false" customHeight="false" outlineLevel="0" collapsed="false">
      <c r="L63" s="152" t="s">
        <v>185</v>
      </c>
    </row>
    <row r="64" customFormat="false" ht="15" hidden="false" customHeight="false" outlineLevel="0" collapsed="false">
      <c r="B64" s="152" t="s">
        <v>186</v>
      </c>
      <c r="L64" s="152" t="s">
        <v>187</v>
      </c>
    </row>
    <row r="65" customFormat="false" ht="15" hidden="false" customHeight="false" outlineLevel="0" collapsed="false">
      <c r="B65" s="152" t="s">
        <v>188</v>
      </c>
      <c r="L65" s="152" t="s">
        <v>189</v>
      </c>
    </row>
    <row r="66" customFormat="false" ht="15" hidden="false" customHeight="false" outlineLevel="0" collapsed="false">
      <c r="B66" s="152"/>
      <c r="L66" s="152" t="s">
        <v>190</v>
      </c>
    </row>
    <row r="74" customFormat="false" ht="15" hidden="false" customHeight="false" outlineLevel="0" collapsed="false">
      <c r="B74" s="152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10.28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56"/>
    <col collapsed="false" customWidth="true" hidden="false" outlineLevel="0" max="12" min="12" style="0" width="19.85"/>
  </cols>
  <sheetData>
    <row r="2" customFormat="false" ht="15" hidden="false" customHeight="true" outlineLevel="0" collapsed="false">
      <c r="B2" s="165" t="s">
        <v>191</v>
      </c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customFormat="false" ht="15" hidden="false" customHeight="false" outlineLevel="0" collapsed="false">
      <c r="B3" s="165" t="s">
        <v>192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customFormat="false" ht="30" hidden="false" customHeight="false" outlineLevel="0" collapsed="false">
      <c r="B4" s="143" t="s">
        <v>128</v>
      </c>
      <c r="C4" s="166" t="s">
        <v>193</v>
      </c>
      <c r="D4" s="166" t="s">
        <v>194</v>
      </c>
      <c r="E4" s="166" t="s">
        <v>195</v>
      </c>
      <c r="F4" s="166" t="s">
        <v>163</v>
      </c>
      <c r="G4" s="166" t="s">
        <v>168</v>
      </c>
      <c r="H4" s="166" t="s">
        <v>176</v>
      </c>
      <c r="I4" s="166" t="s">
        <v>196</v>
      </c>
      <c r="J4" s="166" t="s">
        <v>197</v>
      </c>
      <c r="K4" s="166" t="s">
        <v>198</v>
      </c>
      <c r="L4" s="166" t="s">
        <v>199</v>
      </c>
    </row>
    <row r="5" customFormat="false" ht="15" hidden="false" customHeight="false" outlineLevel="0" collapsed="false">
      <c r="B5" s="167" t="n">
        <v>1</v>
      </c>
      <c r="C5" s="168" t="s">
        <v>200</v>
      </c>
      <c r="D5" s="168"/>
      <c r="E5" s="143"/>
      <c r="F5" s="143"/>
      <c r="G5" s="143"/>
      <c r="H5" s="143"/>
      <c r="I5" s="143"/>
      <c r="J5" s="143"/>
      <c r="K5" s="143"/>
      <c r="L5" s="143"/>
    </row>
    <row r="6" customFormat="false" ht="15" hidden="false" customHeight="false" outlineLevel="0" collapsed="false">
      <c r="B6" s="167" t="n">
        <v>2</v>
      </c>
      <c r="C6" s="169" t="s">
        <v>201</v>
      </c>
      <c r="D6" s="169"/>
      <c r="E6" s="143" t="n">
        <v>16.0732456372109</v>
      </c>
      <c r="F6" s="143"/>
      <c r="G6" s="143"/>
      <c r="H6" s="143"/>
      <c r="I6" s="143"/>
      <c r="J6" s="143"/>
      <c r="K6" s="143" t="n">
        <f aca="false">E6</f>
        <v>16.0732456372109</v>
      </c>
      <c r="L6" s="143"/>
    </row>
    <row r="7" customFormat="false" ht="15" hidden="false" customHeight="false" outlineLevel="0" collapsed="false">
      <c r="B7" s="167" t="n">
        <v>3</v>
      </c>
      <c r="C7" s="168" t="s">
        <v>202</v>
      </c>
      <c r="D7" s="168"/>
      <c r="E7" s="143"/>
      <c r="F7" s="143"/>
      <c r="G7" s="143"/>
      <c r="H7" s="143"/>
      <c r="I7" s="143"/>
      <c r="J7" s="143"/>
      <c r="K7" s="143"/>
      <c r="L7" s="143"/>
    </row>
    <row r="8" customFormat="false" ht="15" hidden="false" customHeight="false" outlineLevel="0" collapsed="false">
      <c r="B8" s="167" t="n">
        <v>4</v>
      </c>
      <c r="C8" s="169" t="s">
        <v>203</v>
      </c>
      <c r="D8" s="169"/>
      <c r="E8" s="143" t="n">
        <v>23.5818707690048</v>
      </c>
      <c r="F8" s="143"/>
      <c r="G8" s="143"/>
      <c r="H8" s="143"/>
      <c r="I8" s="143"/>
      <c r="J8" s="143"/>
      <c r="K8" s="143" t="n">
        <f aca="false">E8</f>
        <v>23.5818707690048</v>
      </c>
      <c r="L8" s="143"/>
    </row>
    <row r="9" customFormat="false" ht="15" hidden="false" customHeight="false" outlineLevel="0" collapsed="false">
      <c r="B9" s="167" t="n">
        <v>5</v>
      </c>
      <c r="C9" s="169" t="s">
        <v>204</v>
      </c>
      <c r="D9" s="169"/>
      <c r="E9" s="143"/>
      <c r="F9" s="143"/>
      <c r="G9" s="143"/>
      <c r="H9" s="143"/>
      <c r="I9" s="143"/>
      <c r="J9" s="143"/>
      <c r="K9" s="143"/>
      <c r="L9" s="143"/>
    </row>
    <row r="10" customFormat="false" ht="15" hidden="false" customHeight="false" outlineLevel="0" collapsed="false">
      <c r="B10" s="167" t="n">
        <v>6</v>
      </c>
      <c r="C10" s="169" t="s">
        <v>205</v>
      </c>
      <c r="D10" s="169"/>
      <c r="E10" s="143"/>
      <c r="F10" s="143"/>
      <c r="G10" s="143"/>
      <c r="H10" s="143"/>
      <c r="I10" s="143"/>
      <c r="J10" s="143"/>
      <c r="K10" s="143"/>
      <c r="L10" s="143"/>
    </row>
    <row r="11" customFormat="false" ht="15" hidden="false" customHeight="false" outlineLevel="0" collapsed="false">
      <c r="B11" s="167" t="n">
        <v>7</v>
      </c>
      <c r="C11" s="169" t="s">
        <v>206</v>
      </c>
      <c r="D11" s="169"/>
      <c r="E11" s="170" t="n">
        <v>11.8641428228428</v>
      </c>
      <c r="F11" s="143"/>
      <c r="G11" s="143"/>
      <c r="H11" s="143"/>
      <c r="I11" s="143"/>
      <c r="J11" s="143"/>
      <c r="K11" s="146" t="n">
        <f aca="false">E11</f>
        <v>11.8641428228428</v>
      </c>
      <c r="L11" s="143"/>
    </row>
    <row r="12" customFormat="false" ht="15" hidden="false" customHeight="false" outlineLevel="0" collapsed="false">
      <c r="B12" s="167" t="n">
        <v>8</v>
      </c>
      <c r="C12" s="168" t="s">
        <v>207</v>
      </c>
      <c r="D12" s="168"/>
      <c r="E12" s="143"/>
      <c r="F12" s="143"/>
      <c r="G12" s="143"/>
      <c r="H12" s="143"/>
      <c r="I12" s="143"/>
      <c r="J12" s="143"/>
      <c r="K12" s="143"/>
      <c r="L12" s="143"/>
    </row>
    <row r="13" customFormat="false" ht="15" hidden="false" customHeight="false" outlineLevel="0" collapsed="false">
      <c r="B13" s="167" t="n">
        <v>9</v>
      </c>
      <c r="C13" s="168" t="s">
        <v>208</v>
      </c>
      <c r="D13" s="168"/>
      <c r="E13" s="143"/>
      <c r="F13" s="143"/>
      <c r="G13" s="143"/>
      <c r="H13" s="143"/>
      <c r="I13" s="143"/>
      <c r="J13" s="143"/>
      <c r="K13" s="143"/>
      <c r="L13" s="143"/>
    </row>
    <row r="14" customFormat="false" ht="15" hidden="false" customHeight="false" outlineLevel="0" collapsed="false">
      <c r="B14" s="167" t="n">
        <v>10</v>
      </c>
      <c r="C14" s="169" t="s">
        <v>209</v>
      </c>
      <c r="D14" s="169"/>
      <c r="E14" s="143" t="n">
        <v>5.89546769225119</v>
      </c>
      <c r="F14" s="143"/>
      <c r="G14" s="143"/>
      <c r="H14" s="143"/>
      <c r="I14" s="143"/>
      <c r="J14" s="143"/>
      <c r="K14" s="143" t="n">
        <f aca="false">E14</f>
        <v>5.89546769225119</v>
      </c>
      <c r="L14" s="143"/>
    </row>
    <row r="15" customFormat="false" ht="15" hidden="false" customHeight="false" outlineLevel="0" collapsed="false">
      <c r="B15" s="167" t="n">
        <v>11</v>
      </c>
      <c r="C15" s="169" t="s">
        <v>210</v>
      </c>
      <c r="D15" s="169"/>
      <c r="E15" s="143" t="n">
        <v>24.8788736613</v>
      </c>
      <c r="F15" s="143"/>
      <c r="G15" s="143"/>
      <c r="H15" s="143"/>
      <c r="I15" s="143"/>
      <c r="J15" s="143"/>
      <c r="K15" s="143" t="n">
        <f aca="false">E15</f>
        <v>24.8788736613</v>
      </c>
      <c r="L15" s="143"/>
    </row>
    <row r="16" customFormat="false" ht="15" hidden="false" customHeight="false" outlineLevel="0" collapsed="false">
      <c r="B16" s="167" t="n">
        <v>12</v>
      </c>
      <c r="C16" s="169" t="s">
        <v>211</v>
      </c>
      <c r="D16" s="169"/>
      <c r="E16" s="170" t="n">
        <v>125.964125712018</v>
      </c>
      <c r="F16" s="143"/>
      <c r="G16" s="143"/>
      <c r="H16" s="143"/>
      <c r="I16" s="143"/>
      <c r="J16" s="143"/>
      <c r="K16" s="146" t="n">
        <f aca="false">E16</f>
        <v>125.964125712018</v>
      </c>
      <c r="L16" s="143"/>
    </row>
    <row r="17" customFormat="false" ht="15" hidden="false" customHeight="false" outlineLevel="0" collapsed="false">
      <c r="B17" s="167" t="n">
        <v>13</v>
      </c>
      <c r="C17" s="169" t="s">
        <v>212</v>
      </c>
      <c r="D17" s="169"/>
      <c r="E17" s="171"/>
      <c r="F17" s="143"/>
      <c r="G17" s="143"/>
      <c r="H17" s="143"/>
      <c r="I17" s="143"/>
      <c r="J17" s="143"/>
      <c r="K17" s="143"/>
      <c r="L17" s="143"/>
    </row>
    <row r="18" customFormat="false" ht="15" hidden="false" customHeight="false" outlineLevel="0" collapsed="false">
      <c r="B18" s="167" t="n">
        <v>14</v>
      </c>
      <c r="C18" s="169" t="s">
        <v>213</v>
      </c>
      <c r="D18" s="169"/>
      <c r="E18" s="171"/>
      <c r="F18" s="143"/>
      <c r="G18" s="143"/>
      <c r="H18" s="143"/>
      <c r="I18" s="143"/>
      <c r="J18" s="143"/>
      <c r="K18" s="143"/>
      <c r="L18" s="143"/>
    </row>
    <row r="19" customFormat="false" ht="15" hidden="false" customHeight="false" outlineLevel="0" collapsed="false">
      <c r="B19" s="167" t="n">
        <v>15</v>
      </c>
      <c r="C19" s="169" t="s">
        <v>214</v>
      </c>
      <c r="D19" s="169"/>
      <c r="E19" s="171" t="n">
        <v>9.19692959991186</v>
      </c>
      <c r="F19" s="143"/>
      <c r="G19" s="143"/>
      <c r="H19" s="143"/>
      <c r="I19" s="143"/>
      <c r="J19" s="143"/>
      <c r="K19" s="143" t="n">
        <f aca="false">E19</f>
        <v>9.19692959991186</v>
      </c>
      <c r="L19" s="143"/>
    </row>
    <row r="20" customFormat="false" ht="15" hidden="false" customHeight="false" outlineLevel="0" collapsed="false">
      <c r="B20" s="167" t="n">
        <v>16</v>
      </c>
      <c r="C20" s="169" t="s">
        <v>215</v>
      </c>
      <c r="D20" s="169"/>
      <c r="E20" s="172" t="n">
        <v>14.1491224614029</v>
      </c>
      <c r="F20" s="143"/>
      <c r="G20" s="143"/>
      <c r="H20" s="143"/>
      <c r="I20" s="143"/>
      <c r="J20" s="143"/>
      <c r="K20" s="143" t="n">
        <f aca="false">E20</f>
        <v>14.1491224614029</v>
      </c>
      <c r="L20" s="143"/>
    </row>
    <row r="21" customFormat="false" ht="15" hidden="false" customHeight="false" outlineLevel="0" collapsed="false">
      <c r="B21" s="167" t="n">
        <v>17</v>
      </c>
      <c r="C21" s="169" t="s">
        <v>216</v>
      </c>
      <c r="D21" s="169"/>
      <c r="E21" s="171"/>
      <c r="F21" s="143"/>
      <c r="G21" s="143"/>
      <c r="H21" s="143"/>
      <c r="I21" s="143"/>
      <c r="J21" s="143"/>
      <c r="K21" s="143"/>
      <c r="L21" s="143"/>
    </row>
    <row r="22" customFormat="false" ht="15" hidden="false" customHeight="false" outlineLevel="0" collapsed="false">
      <c r="B22" s="167" t="n">
        <v>18</v>
      </c>
      <c r="C22" s="168" t="s">
        <v>217</v>
      </c>
      <c r="D22" s="168"/>
      <c r="E22" s="171"/>
      <c r="F22" s="143"/>
      <c r="G22" s="143"/>
      <c r="H22" s="143"/>
      <c r="I22" s="143"/>
      <c r="J22" s="143"/>
      <c r="K22" s="143"/>
      <c r="L22" s="143"/>
    </row>
    <row r="23" customFormat="false" ht="15" hidden="false" customHeight="false" outlineLevel="0" collapsed="false">
      <c r="B23" s="167" t="n">
        <v>19</v>
      </c>
      <c r="C23" s="169" t="s">
        <v>218</v>
      </c>
      <c r="D23" s="169"/>
      <c r="E23" s="171" t="n">
        <v>1.17909353845024</v>
      </c>
      <c r="F23" s="143"/>
      <c r="G23" s="143"/>
      <c r="H23" s="143"/>
      <c r="I23" s="143"/>
      <c r="J23" s="143"/>
      <c r="K23" s="143" t="n">
        <f aca="false">E23</f>
        <v>1.17909353845024</v>
      </c>
      <c r="L23" s="143"/>
    </row>
    <row r="24" customFormat="false" ht="15" hidden="false" customHeight="false" outlineLevel="0" collapsed="false">
      <c r="B24" s="167" t="n">
        <v>20</v>
      </c>
      <c r="C24" s="169" t="s">
        <v>219</v>
      </c>
      <c r="D24" s="169"/>
      <c r="E24" s="170" t="n">
        <v>1425.29319819062</v>
      </c>
      <c r="F24" s="143"/>
      <c r="G24" s="143"/>
      <c r="H24" s="143"/>
      <c r="I24" s="143"/>
      <c r="J24" s="143"/>
      <c r="K24" s="146" t="n">
        <f aca="false">E24</f>
        <v>1425.29319819062</v>
      </c>
      <c r="L24" s="143"/>
    </row>
    <row r="25" customFormat="false" ht="15" hidden="false" customHeight="false" outlineLevel="0" collapsed="false">
      <c r="B25" s="167" t="n">
        <v>21</v>
      </c>
      <c r="C25" s="168" t="s">
        <v>220</v>
      </c>
      <c r="D25" s="168"/>
      <c r="E25" s="171"/>
      <c r="F25" s="143"/>
      <c r="G25" s="143"/>
      <c r="H25" s="143"/>
      <c r="I25" s="143"/>
      <c r="J25" s="143"/>
      <c r="K25" s="143"/>
      <c r="L25" s="143"/>
    </row>
    <row r="26" customFormat="false" ht="15" hidden="false" customHeight="false" outlineLevel="0" collapsed="false">
      <c r="B26" s="167" t="n">
        <v>22</v>
      </c>
      <c r="C26" s="169" t="s">
        <v>221</v>
      </c>
      <c r="D26" s="169"/>
      <c r="E26" s="171"/>
      <c r="F26" s="143"/>
      <c r="G26" s="143"/>
      <c r="H26" s="143"/>
      <c r="I26" s="143"/>
      <c r="J26" s="143"/>
      <c r="K26" s="143"/>
      <c r="L26" s="143"/>
    </row>
    <row r="27" customFormat="false" ht="15" hidden="false" customHeight="false" outlineLevel="0" collapsed="false">
      <c r="B27" s="167" t="n">
        <v>23</v>
      </c>
      <c r="C27" s="168" t="s">
        <v>222</v>
      </c>
      <c r="D27" s="168"/>
      <c r="E27" s="171"/>
      <c r="F27" s="143"/>
      <c r="G27" s="143"/>
      <c r="H27" s="143"/>
      <c r="I27" s="143"/>
      <c r="J27" s="143"/>
      <c r="K27" s="143"/>
      <c r="L27" s="143"/>
    </row>
    <row r="28" customFormat="false" ht="15" hidden="false" customHeight="false" outlineLevel="0" collapsed="false">
      <c r="B28" s="167" t="n">
        <v>24</v>
      </c>
      <c r="C28" s="168" t="s">
        <v>223</v>
      </c>
      <c r="D28" s="168"/>
      <c r="E28" s="171"/>
      <c r="F28" s="143"/>
      <c r="G28" s="143"/>
      <c r="H28" s="143"/>
      <c r="I28" s="143"/>
      <c r="J28" s="143"/>
      <c r="K28" s="143"/>
      <c r="L28" s="143"/>
    </row>
    <row r="29" customFormat="false" ht="15" hidden="false" customHeight="false" outlineLevel="0" collapsed="false">
      <c r="B29" s="167" t="n">
        <v>25</v>
      </c>
      <c r="C29" s="169" t="s">
        <v>224</v>
      </c>
      <c r="D29" s="169"/>
      <c r="E29" s="170" t="n">
        <v>101.132432387807</v>
      </c>
      <c r="F29" s="143"/>
      <c r="G29" s="143"/>
      <c r="H29" s="143"/>
      <c r="I29" s="143"/>
      <c r="J29" s="143"/>
      <c r="K29" s="146" t="n">
        <f aca="false">E29</f>
        <v>101.132432387807</v>
      </c>
      <c r="L29" s="143"/>
    </row>
    <row r="30" customFormat="false" ht="15" hidden="false" customHeight="false" outlineLevel="0" collapsed="false">
      <c r="B30" s="167" t="n">
        <v>26</v>
      </c>
      <c r="C30" s="169" t="s">
        <v>225</v>
      </c>
      <c r="D30" s="169"/>
      <c r="E30" s="173" t="n">
        <v>1.17909353845024</v>
      </c>
      <c r="F30" s="143"/>
      <c r="G30" s="143"/>
      <c r="H30" s="143"/>
      <c r="I30" s="143"/>
      <c r="J30" s="143"/>
      <c r="K30" s="143" t="n">
        <f aca="false">E30</f>
        <v>1.17909353845024</v>
      </c>
      <c r="L30" s="143"/>
    </row>
    <row r="31" customFormat="false" ht="15" hidden="false" customHeight="false" outlineLevel="0" collapsed="false">
      <c r="B31" s="167" t="n">
        <v>27</v>
      </c>
      <c r="C31" s="169" t="s">
        <v>165</v>
      </c>
      <c r="D31" s="169"/>
      <c r="E31" s="171"/>
      <c r="F31" s="143"/>
      <c r="G31" s="143"/>
      <c r="H31" s="143"/>
      <c r="I31" s="143"/>
      <c r="J31" s="143"/>
      <c r="K31" s="146"/>
      <c r="L31" s="143"/>
    </row>
    <row r="32" customFormat="false" ht="15" hidden="false" customHeight="false" outlineLevel="0" collapsed="false">
      <c r="B32" s="167" t="n">
        <v>28</v>
      </c>
      <c r="C32" s="169" t="s">
        <v>226</v>
      </c>
      <c r="D32" s="169"/>
      <c r="E32" s="171"/>
      <c r="F32" s="143"/>
      <c r="G32" s="143"/>
      <c r="H32" s="143"/>
      <c r="I32" s="143"/>
      <c r="J32" s="143"/>
      <c r="K32" s="143"/>
      <c r="L32" s="143"/>
    </row>
    <row r="33" customFormat="false" ht="15" hidden="false" customHeight="false" outlineLevel="0" collapsed="false">
      <c r="B33" s="167" t="n">
        <v>29</v>
      </c>
      <c r="C33" s="169" t="s">
        <v>227</v>
      </c>
      <c r="D33" s="169"/>
      <c r="E33" s="171" t="n">
        <v>2.35818707690048</v>
      </c>
      <c r="F33" s="143"/>
      <c r="G33" s="143"/>
      <c r="H33" s="143"/>
      <c r="I33" s="143"/>
      <c r="J33" s="143"/>
      <c r="K33" s="143" t="n">
        <f aca="false">E33</f>
        <v>2.35818707690048</v>
      </c>
      <c r="L33" s="143"/>
    </row>
    <row r="34" customFormat="false" ht="15" hidden="false" customHeight="false" outlineLevel="0" collapsed="false">
      <c r="B34" s="167" t="n">
        <v>30</v>
      </c>
      <c r="C34" s="169" t="s">
        <v>228</v>
      </c>
      <c r="D34" s="169"/>
      <c r="E34" s="171" t="n">
        <v>2.35818707690048</v>
      </c>
      <c r="F34" s="143"/>
      <c r="G34" s="143"/>
      <c r="H34" s="143"/>
      <c r="I34" s="143"/>
      <c r="J34" s="143"/>
      <c r="K34" s="143" t="n">
        <f aca="false">E34</f>
        <v>2.35818707690048</v>
      </c>
      <c r="L34" s="143"/>
    </row>
    <row r="35" customFormat="false" ht="15" hidden="false" customHeight="false" outlineLevel="0" collapsed="false">
      <c r="B35" s="167" t="n">
        <v>31</v>
      </c>
      <c r="C35" s="168" t="s">
        <v>229</v>
      </c>
      <c r="D35" s="168"/>
      <c r="E35" s="171"/>
      <c r="F35" s="143"/>
      <c r="G35" s="143"/>
      <c r="H35" s="143"/>
      <c r="I35" s="143"/>
      <c r="J35" s="143"/>
      <c r="K35" s="143"/>
      <c r="L35" s="143"/>
    </row>
    <row r="36" customFormat="false" ht="15" hidden="false" customHeight="false" outlineLevel="0" collapsed="false">
      <c r="B36" s="167" t="n">
        <v>32</v>
      </c>
      <c r="C36" s="169" t="s">
        <v>230</v>
      </c>
      <c r="D36" s="169"/>
      <c r="E36" s="170" t="n">
        <v>69.5874903437993</v>
      </c>
      <c r="F36" s="143"/>
      <c r="G36" s="143"/>
      <c r="H36" s="143"/>
      <c r="I36" s="143"/>
      <c r="J36" s="143"/>
      <c r="K36" s="146" t="n">
        <f aca="false">E36</f>
        <v>69.5874903437993</v>
      </c>
      <c r="L36" s="143"/>
    </row>
    <row r="37" customFormat="false" ht="15" hidden="false" customHeight="false" outlineLevel="0" collapsed="false">
      <c r="B37" s="167" t="n">
        <v>33</v>
      </c>
      <c r="C37" s="169" t="s">
        <v>231</v>
      </c>
      <c r="D37" s="169"/>
      <c r="E37" s="171"/>
      <c r="F37" s="143"/>
      <c r="G37" s="143"/>
      <c r="H37" s="143"/>
      <c r="I37" s="143"/>
      <c r="J37" s="143"/>
      <c r="K37" s="143"/>
      <c r="L37" s="143"/>
    </row>
    <row r="38" customFormat="false" ht="15" hidden="false" customHeight="false" outlineLevel="0" collapsed="false">
      <c r="B38" s="167" t="n">
        <v>34</v>
      </c>
      <c r="C38" s="169" t="s">
        <v>232</v>
      </c>
      <c r="D38" s="169"/>
      <c r="E38" s="171" t="n">
        <v>1.17909353845024</v>
      </c>
      <c r="F38" s="143"/>
      <c r="G38" s="143"/>
      <c r="H38" s="143"/>
      <c r="I38" s="143"/>
      <c r="J38" s="143"/>
      <c r="K38" s="146" t="n">
        <f aca="false">E38</f>
        <v>1.17909353845024</v>
      </c>
      <c r="L38" s="143"/>
    </row>
    <row r="39" customFormat="false" ht="15" hidden="false" customHeight="false" outlineLevel="0" collapsed="false">
      <c r="B39" s="167" t="n">
        <v>35</v>
      </c>
      <c r="C39" s="169" t="s">
        <v>233</v>
      </c>
      <c r="D39" s="169"/>
      <c r="E39" s="171"/>
      <c r="F39" s="143"/>
      <c r="G39" s="143"/>
      <c r="H39" s="143"/>
      <c r="I39" s="143"/>
      <c r="J39" s="143"/>
      <c r="K39" s="143"/>
      <c r="L39" s="143"/>
    </row>
    <row r="40" customFormat="false" ht="15" hidden="false" customHeight="false" outlineLevel="0" collapsed="false">
      <c r="B40" s="167" t="n">
        <v>36</v>
      </c>
      <c r="C40" s="169" t="s">
        <v>234</v>
      </c>
      <c r="D40" s="169"/>
      <c r="E40" s="170" t="n">
        <v>26.1641538956431</v>
      </c>
      <c r="F40" s="143"/>
      <c r="G40" s="143"/>
      <c r="H40" s="143"/>
      <c r="I40" s="143"/>
      <c r="J40" s="143"/>
      <c r="K40" s="146" t="n">
        <f aca="false">E40</f>
        <v>26.1641538956431</v>
      </c>
      <c r="L40" s="143"/>
    </row>
    <row r="41" customFormat="false" ht="15" hidden="false" customHeight="false" outlineLevel="0" collapsed="false">
      <c r="B41" s="166" t="s">
        <v>46</v>
      </c>
      <c r="C41" s="143"/>
      <c r="D41" s="143"/>
      <c r="E41" s="174" t="n">
        <f aca="false">SUM(E1:E40)</f>
        <v>1862.03470794297</v>
      </c>
      <c r="F41" s="143"/>
      <c r="G41" s="143"/>
      <c r="H41" s="143"/>
      <c r="I41" s="143"/>
      <c r="J41" s="143"/>
      <c r="K41" s="174" t="n">
        <f aca="false">SUM(K1:K40)</f>
        <v>1862.03470794297</v>
      </c>
      <c r="L41" s="143"/>
    </row>
    <row r="42" customFormat="false" ht="15" hidden="false" customHeight="false" outlineLevel="0" collapsed="false">
      <c r="B42" s="0" t="s">
        <v>235</v>
      </c>
    </row>
    <row r="45" customFormat="false" ht="15" hidden="false" customHeight="false" outlineLevel="0" collapsed="false">
      <c r="E45" s="175"/>
    </row>
    <row r="47" customFormat="false" ht="15" hidden="false" customHeight="false" outlineLevel="0" collapsed="false">
      <c r="E47" s="175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176" t="s">
        <v>236</v>
      </c>
    </row>
    <row r="2" customFormat="false" ht="27.6" hidden="false" customHeight="true" outlineLevel="0" collapsed="false">
      <c r="A2" s="177" t="s">
        <v>237</v>
      </c>
      <c r="B2" s="177"/>
      <c r="C2" s="177"/>
      <c r="D2" s="177"/>
      <c r="E2" s="177"/>
      <c r="F2" s="177"/>
      <c r="G2" s="177"/>
      <c r="H2" s="177"/>
    </row>
    <row r="3" customFormat="false" ht="57.75" hidden="false" customHeight="false" outlineLevel="0" collapsed="false">
      <c r="A3" s="178" t="s">
        <v>238</v>
      </c>
      <c r="B3" s="179" t="s">
        <v>239</v>
      </c>
      <c r="C3" s="179" t="s">
        <v>240</v>
      </c>
      <c r="D3" s="179" t="s">
        <v>241</v>
      </c>
      <c r="E3" s="179" t="s">
        <v>242</v>
      </c>
      <c r="F3" s="179" t="s">
        <v>243</v>
      </c>
      <c r="G3" s="179" t="s">
        <v>244</v>
      </c>
      <c r="H3" s="179" t="s">
        <v>245</v>
      </c>
    </row>
    <row r="4" customFormat="false" ht="15.75" hidden="false" customHeight="false" outlineLevel="0" collapsed="false">
      <c r="A4" s="178" t="s">
        <v>246</v>
      </c>
      <c r="B4" s="178" t="s">
        <v>246</v>
      </c>
      <c r="C4" s="178" t="s">
        <v>246</v>
      </c>
      <c r="D4" s="178" t="s">
        <v>246</v>
      </c>
      <c r="E4" s="178" t="s">
        <v>246</v>
      </c>
      <c r="F4" s="178" t="s">
        <v>246</v>
      </c>
      <c r="G4" s="178" t="s">
        <v>246</v>
      </c>
      <c r="H4" s="178" t="s">
        <v>246</v>
      </c>
    </row>
    <row r="5" customFormat="false" ht="15" hidden="false" customHeight="false" outlineLevel="0" collapsed="false">
      <c r="A5" s="180"/>
    </row>
    <row r="6" customFormat="false" ht="15.75" hidden="false" customHeight="false" outlineLevel="0" collapsed="false">
      <c r="A6" s="176" t="s">
        <v>247</v>
      </c>
    </row>
    <row r="7" customFormat="false" ht="15.75" hidden="false" customHeight="true" outlineLevel="0" collapsed="false">
      <c r="A7" s="177" t="s">
        <v>237</v>
      </c>
      <c r="B7" s="177"/>
      <c r="C7" s="177"/>
      <c r="D7" s="177"/>
      <c r="E7" s="177"/>
      <c r="F7" s="177"/>
      <c r="G7" s="177"/>
      <c r="H7" s="177"/>
      <c r="I7" s="177"/>
    </row>
    <row r="8" customFormat="false" ht="57.75" hidden="false" customHeight="false" outlineLevel="0" collapsed="false">
      <c r="A8" s="178" t="s">
        <v>248</v>
      </c>
      <c r="B8" s="179" t="s">
        <v>238</v>
      </c>
      <c r="C8" s="179" t="s">
        <v>239</v>
      </c>
      <c r="D8" s="179" t="s">
        <v>240</v>
      </c>
      <c r="E8" s="179" t="s">
        <v>241</v>
      </c>
      <c r="F8" s="179" t="s">
        <v>242</v>
      </c>
      <c r="G8" s="179" t="s">
        <v>243</v>
      </c>
      <c r="H8" s="179" t="s">
        <v>244</v>
      </c>
      <c r="I8" s="179" t="s">
        <v>245</v>
      </c>
    </row>
    <row r="9" customFormat="false" ht="15.75" hidden="false" customHeight="false" outlineLevel="0" collapsed="false">
      <c r="A9" s="178" t="s">
        <v>246</v>
      </c>
      <c r="B9" s="178" t="s">
        <v>246</v>
      </c>
      <c r="C9" s="178" t="s">
        <v>246</v>
      </c>
      <c r="D9" s="178" t="s">
        <v>246</v>
      </c>
      <c r="E9" s="178" t="s">
        <v>246</v>
      </c>
      <c r="F9" s="178" t="s">
        <v>246</v>
      </c>
      <c r="G9" s="178" t="s">
        <v>246</v>
      </c>
      <c r="H9" s="178" t="s">
        <v>246</v>
      </c>
      <c r="I9" s="178" t="s">
        <v>246</v>
      </c>
    </row>
    <row r="10" customFormat="false" ht="15" hidden="false" customHeight="false" outlineLevel="0" collapsed="false">
      <c r="A10" s="180"/>
    </row>
    <row r="11" customFormat="false" ht="15.75" hidden="false" customHeight="false" outlineLevel="0" collapsed="false">
      <c r="A11" s="176" t="s">
        <v>249</v>
      </c>
    </row>
    <row r="12" customFormat="false" ht="27.6" hidden="false" customHeight="true" outlineLevel="0" collapsed="false">
      <c r="A12" s="177" t="s">
        <v>250</v>
      </c>
      <c r="B12" s="177"/>
      <c r="C12" s="177"/>
      <c r="D12" s="177"/>
      <c r="E12" s="177"/>
      <c r="F12" s="177"/>
    </row>
    <row r="13" customFormat="false" ht="27" hidden="false" customHeight="true" outlineLevel="0" collapsed="false">
      <c r="A13" s="181" t="s">
        <v>251</v>
      </c>
      <c r="B13" s="181" t="s">
        <v>248</v>
      </c>
      <c r="C13" s="181" t="s">
        <v>252</v>
      </c>
      <c r="D13" s="182" t="s">
        <v>253</v>
      </c>
      <c r="E13" s="182"/>
      <c r="F13" s="182"/>
    </row>
    <row r="14" customFormat="false" ht="15.75" hidden="false" customHeight="false" outlineLevel="0" collapsed="false">
      <c r="A14" s="181"/>
      <c r="B14" s="181"/>
      <c r="C14" s="181"/>
      <c r="D14" s="183" t="s">
        <v>254</v>
      </c>
      <c r="E14" s="183" t="s">
        <v>255</v>
      </c>
      <c r="F14" s="183" t="s">
        <v>256</v>
      </c>
    </row>
    <row r="15" customFormat="false" ht="15.75" hidden="false" customHeight="false" outlineLevel="0" collapsed="false">
      <c r="A15" s="178" t="s">
        <v>246</v>
      </c>
      <c r="B15" s="178" t="s">
        <v>246</v>
      </c>
      <c r="C15" s="178" t="s">
        <v>246</v>
      </c>
      <c r="D15" s="178" t="s">
        <v>246</v>
      </c>
      <c r="E15" s="178" t="s">
        <v>246</v>
      </c>
      <c r="F15" s="178" t="s">
        <v>246</v>
      </c>
    </row>
    <row r="16" customFormat="false" ht="15" hidden="false" customHeight="false" outlineLevel="0" collapsed="false">
      <c r="A16" s="184" t="s">
        <v>257</v>
      </c>
    </row>
    <row r="17" customFormat="false" ht="15" hidden="false" customHeight="false" outlineLevel="0" collapsed="false">
      <c r="A17" s="180"/>
    </row>
    <row r="18" customFormat="false" ht="15" hidden="false" customHeight="false" outlineLevel="0" collapsed="false">
      <c r="A18" s="180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true" outlineLevel="0" max="2" min="2" style="0" width="10.41"/>
    <col collapsed="false" customWidth="true" hidden="false" outlineLevel="0" max="3" min="3" style="185" width="11.42"/>
    <col collapsed="false" customWidth="true" hidden="false" outlineLevel="0" max="4" min="4" style="0" width="11.42"/>
    <col collapsed="false" customWidth="true" hidden="false" outlineLevel="0" max="5" min="5" style="0" width="24.41"/>
    <col collapsed="false" customWidth="true" hidden="false" outlineLevel="0" max="6" min="6" style="0" width="10.71"/>
    <col collapsed="false" customWidth="true" hidden="false" outlineLevel="0" max="7" min="7" style="2" width="27.14"/>
    <col collapsed="false" customWidth="true" hidden="false" outlineLevel="0" max="8" min="8" style="2" width="22.56"/>
    <col collapsed="false" customWidth="true" hidden="false" outlineLevel="0" max="9" min="9" style="2" width="27.56"/>
    <col collapsed="false" customWidth="true" hidden="false" outlineLevel="0" max="10" min="10" style="2" width="39.7"/>
    <col collapsed="false" customWidth="true" hidden="false" outlineLevel="0" max="11" min="11" style="2" width="12.85"/>
    <col collapsed="false" customWidth="true" hidden="false" outlineLevel="0" max="12" min="12" style="2" width="6.99"/>
    <col collapsed="false" customWidth="true" hidden="false" outlineLevel="0" max="13" min="13" style="2" width="11.28"/>
    <col collapsed="false" customWidth="true" hidden="false" outlineLevel="0" max="14" min="14" style="2" width="19.41"/>
    <col collapsed="false" customWidth="true" hidden="false" outlineLevel="0" max="15" min="15" style="2" width="14.85"/>
    <col collapsed="false" customWidth="true" hidden="false" outlineLevel="0" max="16" min="16" style="2" width="18.28"/>
    <col collapsed="false" customWidth="false" hidden="false" outlineLevel="0" max="257" min="17" style="2" width="9.14"/>
  </cols>
  <sheetData>
    <row r="2" customFormat="false" ht="15" hidden="false" customHeight="false" outlineLevel="0" collapsed="false">
      <c r="E2" s="186" t="s">
        <v>258</v>
      </c>
    </row>
    <row r="3" customFormat="false" ht="15" hidden="false" customHeight="false" outlineLevel="0" collapsed="false">
      <c r="E3" s="187" t="str">
        <f aca="false">"FROM   "&amp;TEXT([2]INPUT!D4,"DD-MM-YYYY")&amp;"  TO  "&amp;TEXT([2]INPUT!D5,"DD-MM-YYYY")</f>
        <v>FROM   01-11-2019  TO  30-11-2019</v>
      </c>
    </row>
    <row r="4" customFormat="false" ht="15.75" hidden="false" customHeight="false" outlineLevel="0" collapsed="false"/>
    <row r="5" customFormat="false" ht="37.5" hidden="false" customHeight="true" outlineLevel="0" collapsed="false">
      <c r="A5" s="188" t="s">
        <v>259</v>
      </c>
      <c r="B5" s="188" t="s">
        <v>260</v>
      </c>
      <c r="C5" s="189" t="s">
        <v>261</v>
      </c>
      <c r="D5" s="188" t="s">
        <v>262</v>
      </c>
      <c r="E5" s="188" t="s">
        <v>80</v>
      </c>
      <c r="F5" s="188" t="s">
        <v>263</v>
      </c>
      <c r="G5" s="188" t="s">
        <v>264</v>
      </c>
      <c r="H5" s="188" t="s">
        <v>265</v>
      </c>
      <c r="I5" s="188" t="s">
        <v>266</v>
      </c>
      <c r="J5" s="188" t="s">
        <v>267</v>
      </c>
      <c r="K5" s="188" t="s">
        <v>268</v>
      </c>
      <c r="L5" s="188" t="s">
        <v>269</v>
      </c>
      <c r="M5" s="188" t="s">
        <v>270</v>
      </c>
      <c r="N5" s="188" t="s">
        <v>6</v>
      </c>
      <c r="O5" s="188" t="s">
        <v>271</v>
      </c>
      <c r="P5" s="188" t="s">
        <v>272</v>
      </c>
    </row>
    <row r="6" customFormat="false" ht="15.75" hidden="false" customHeight="false" outlineLevel="0" collapsed="false">
      <c r="A6" s="190" t="s">
        <v>273</v>
      </c>
      <c r="B6" s="191"/>
      <c r="C6" s="190" t="s">
        <v>273</v>
      </c>
      <c r="D6" s="192" t="s">
        <v>273</v>
      </c>
      <c r="E6" s="193" t="s">
        <v>274</v>
      </c>
      <c r="F6" s="194" t="s">
        <v>275</v>
      </c>
      <c r="G6" s="195" t="s">
        <v>276</v>
      </c>
      <c r="H6" s="196" t="n">
        <v>1084</v>
      </c>
      <c r="I6" s="193" t="s">
        <v>277</v>
      </c>
      <c r="J6" s="193" t="s">
        <v>278</v>
      </c>
      <c r="K6" s="195" t="s">
        <v>279</v>
      </c>
      <c r="L6" s="197" t="s">
        <v>280</v>
      </c>
      <c r="M6" s="198" t="s">
        <v>280</v>
      </c>
      <c r="N6" s="199" t="n">
        <v>0</v>
      </c>
      <c r="O6" s="200" t="n">
        <v>0</v>
      </c>
      <c r="P6" s="201" t="n">
        <v>10993263</v>
      </c>
      <c r="Q6" s="202"/>
    </row>
    <row r="7" customFormat="false" ht="15" hidden="false" customHeight="false" outlineLevel="0" collapsed="false">
      <c r="A7" s="190" t="s">
        <v>273</v>
      </c>
      <c r="B7" s="191"/>
      <c r="C7" s="190" t="s">
        <v>273</v>
      </c>
      <c r="D7" s="192" t="s">
        <v>273</v>
      </c>
      <c r="E7" s="193" t="s">
        <v>274</v>
      </c>
      <c r="F7" s="194" t="s">
        <v>275</v>
      </c>
      <c r="G7" s="195" t="s">
        <v>276</v>
      </c>
      <c r="H7" s="196" t="n">
        <v>1085</v>
      </c>
      <c r="I7" s="193" t="s">
        <v>281</v>
      </c>
      <c r="J7" s="193" t="s">
        <v>282</v>
      </c>
      <c r="K7" s="195" t="s">
        <v>279</v>
      </c>
      <c r="L7" s="197" t="s">
        <v>280</v>
      </c>
      <c r="M7" s="198" t="s">
        <v>280</v>
      </c>
      <c r="N7" s="199" t="n">
        <v>0</v>
      </c>
      <c r="O7" s="200" t="n">
        <v>0</v>
      </c>
      <c r="P7" s="201" t="n">
        <v>14125000</v>
      </c>
    </row>
    <row r="8" customFormat="false" ht="15" hidden="false" customHeight="false" outlineLevel="0" collapsed="false">
      <c r="A8" s="190" t="s">
        <v>273</v>
      </c>
      <c r="B8" s="191"/>
      <c r="C8" s="190" t="s">
        <v>273</v>
      </c>
      <c r="D8" s="192" t="s">
        <v>273</v>
      </c>
      <c r="E8" s="193" t="s">
        <v>274</v>
      </c>
      <c r="F8" s="194" t="s">
        <v>275</v>
      </c>
      <c r="G8" s="195" t="s">
        <v>276</v>
      </c>
      <c r="H8" s="196" t="n">
        <v>1129</v>
      </c>
      <c r="I8" s="193" t="s">
        <v>283</v>
      </c>
      <c r="J8" s="193" t="s">
        <v>278</v>
      </c>
      <c r="K8" s="195" t="s">
        <v>279</v>
      </c>
      <c r="L8" s="197" t="s">
        <v>280</v>
      </c>
      <c r="M8" s="198" t="s">
        <v>280</v>
      </c>
      <c r="N8" s="199" t="n">
        <v>0</v>
      </c>
      <c r="O8" s="200" t="n">
        <v>0</v>
      </c>
      <c r="P8" s="201" t="n">
        <v>16751132</v>
      </c>
    </row>
    <row r="9" customFormat="false" ht="15" hidden="false" customHeight="false" outlineLevel="0" collapsed="false">
      <c r="A9" s="190" t="s">
        <v>273</v>
      </c>
      <c r="B9" s="191"/>
      <c r="C9" s="190" t="s">
        <v>273</v>
      </c>
      <c r="D9" s="192" t="s">
        <v>273</v>
      </c>
      <c r="E9" s="193" t="s">
        <v>274</v>
      </c>
      <c r="F9" s="194" t="s">
        <v>284</v>
      </c>
      <c r="G9" s="195" t="s">
        <v>47</v>
      </c>
      <c r="H9" s="196" t="n">
        <v>1176</v>
      </c>
      <c r="I9" s="193" t="s">
        <v>285</v>
      </c>
      <c r="J9" s="193" t="s">
        <v>286</v>
      </c>
      <c r="K9" s="195" t="s">
        <v>287</v>
      </c>
      <c r="L9" s="197" t="s">
        <v>280</v>
      </c>
      <c r="M9" s="198" t="s">
        <v>280</v>
      </c>
      <c r="N9" s="199" t="n">
        <v>5273.574214</v>
      </c>
      <c r="O9" s="200" t="n">
        <v>9996.039925</v>
      </c>
      <c r="P9" s="201" t="n">
        <v>52714858.39</v>
      </c>
    </row>
    <row r="10" customFormat="false" ht="15" hidden="false" customHeight="false" outlineLevel="0" collapsed="false">
      <c r="A10" s="190" t="s">
        <v>273</v>
      </c>
      <c r="B10" s="191"/>
      <c r="C10" s="190" t="s">
        <v>273</v>
      </c>
      <c r="D10" s="192" t="s">
        <v>273</v>
      </c>
      <c r="E10" s="193" t="s">
        <v>288</v>
      </c>
      <c r="F10" s="194" t="s">
        <v>275</v>
      </c>
      <c r="G10" s="195" t="s">
        <v>276</v>
      </c>
      <c r="H10" s="196" t="n">
        <v>1104</v>
      </c>
      <c r="I10" s="193" t="s">
        <v>289</v>
      </c>
      <c r="J10" s="193" t="s">
        <v>290</v>
      </c>
      <c r="K10" s="195" t="s">
        <v>279</v>
      </c>
      <c r="L10" s="197" t="s">
        <v>280</v>
      </c>
      <c r="M10" s="198" t="s">
        <v>280</v>
      </c>
      <c r="N10" s="199" t="n">
        <v>0</v>
      </c>
      <c r="O10" s="200" t="n">
        <v>0</v>
      </c>
      <c r="P10" s="201" t="n">
        <v>21625000</v>
      </c>
    </row>
    <row r="11" customFormat="false" ht="15" hidden="false" customHeight="false" outlineLevel="0" collapsed="false">
      <c r="A11" s="190" t="s">
        <v>273</v>
      </c>
      <c r="B11" s="191"/>
      <c r="C11" s="190" t="s">
        <v>273</v>
      </c>
      <c r="D11" s="192" t="s">
        <v>273</v>
      </c>
      <c r="E11" s="193" t="s">
        <v>288</v>
      </c>
      <c r="F11" s="194" t="s">
        <v>284</v>
      </c>
      <c r="G11" s="195" t="s">
        <v>47</v>
      </c>
      <c r="H11" s="196" t="n">
        <v>1176</v>
      </c>
      <c r="I11" s="193" t="s">
        <v>285</v>
      </c>
      <c r="J11" s="193" t="s">
        <v>286</v>
      </c>
      <c r="K11" s="195" t="s">
        <v>287</v>
      </c>
      <c r="L11" s="197" t="s">
        <v>280</v>
      </c>
      <c r="M11" s="198" t="s">
        <v>280</v>
      </c>
      <c r="N11" s="199" t="n">
        <v>3391.342997</v>
      </c>
      <c r="O11" s="200" t="n">
        <v>9996.039926</v>
      </c>
      <c r="P11" s="201" t="n">
        <v>33900000</v>
      </c>
    </row>
    <row r="12" customFormat="false" ht="15" hidden="false" customHeight="false" outlineLevel="0" collapsed="false">
      <c r="A12" s="190" t="s">
        <v>273</v>
      </c>
      <c r="B12" s="191"/>
      <c r="C12" s="190" t="s">
        <v>273</v>
      </c>
      <c r="D12" s="192" t="s">
        <v>273</v>
      </c>
      <c r="E12" s="193" t="s">
        <v>291</v>
      </c>
      <c r="F12" s="194" t="s">
        <v>275</v>
      </c>
      <c r="G12" s="195" t="s">
        <v>276</v>
      </c>
      <c r="H12" s="196" t="n">
        <v>1058</v>
      </c>
      <c r="I12" s="193" t="s">
        <v>292</v>
      </c>
      <c r="J12" s="193" t="s">
        <v>293</v>
      </c>
      <c r="K12" s="195" t="s">
        <v>279</v>
      </c>
      <c r="L12" s="197" t="s">
        <v>280</v>
      </c>
      <c r="M12" s="198" t="s">
        <v>280</v>
      </c>
      <c r="N12" s="199" t="n">
        <v>0</v>
      </c>
      <c r="O12" s="200" t="n">
        <v>0</v>
      </c>
      <c r="P12" s="201" t="n">
        <v>2250000</v>
      </c>
    </row>
    <row r="13" customFormat="false" ht="15" hidden="false" customHeight="false" outlineLevel="0" collapsed="false">
      <c r="A13" s="190" t="s">
        <v>273</v>
      </c>
      <c r="B13" s="191"/>
      <c r="C13" s="190" t="s">
        <v>273</v>
      </c>
      <c r="D13" s="192" t="s">
        <v>273</v>
      </c>
      <c r="E13" s="193" t="s">
        <v>291</v>
      </c>
      <c r="F13" s="194" t="s">
        <v>284</v>
      </c>
      <c r="G13" s="195" t="s">
        <v>47</v>
      </c>
      <c r="H13" s="196" t="n">
        <v>1176</v>
      </c>
      <c r="I13" s="193" t="s">
        <v>285</v>
      </c>
      <c r="J13" s="193" t="s">
        <v>286</v>
      </c>
      <c r="K13" s="195" t="s">
        <v>287</v>
      </c>
      <c r="L13" s="197" t="s">
        <v>280</v>
      </c>
      <c r="M13" s="198" t="s">
        <v>280</v>
      </c>
      <c r="N13" s="199" t="n">
        <v>300.118849</v>
      </c>
      <c r="O13" s="200" t="n">
        <v>9996.039935</v>
      </c>
      <c r="P13" s="201" t="n">
        <v>3000000</v>
      </c>
    </row>
    <row r="14" customFormat="false" ht="15" hidden="false" customHeight="false" outlineLevel="0" collapsed="false">
      <c r="A14" s="190" t="s">
        <v>273</v>
      </c>
      <c r="B14" s="191"/>
      <c r="C14" s="190" t="s">
        <v>273</v>
      </c>
      <c r="D14" s="192" t="s">
        <v>273</v>
      </c>
      <c r="E14" s="193" t="s">
        <v>294</v>
      </c>
      <c r="F14" s="194" t="s">
        <v>275</v>
      </c>
      <c r="G14" s="195" t="s">
        <v>276</v>
      </c>
      <c r="H14" s="196" t="n">
        <v>1061</v>
      </c>
      <c r="I14" s="193" t="s">
        <v>295</v>
      </c>
      <c r="J14" s="193" t="s">
        <v>296</v>
      </c>
      <c r="K14" s="195" t="s">
        <v>279</v>
      </c>
      <c r="L14" s="197" t="s">
        <v>280</v>
      </c>
      <c r="M14" s="198" t="s">
        <v>280</v>
      </c>
      <c r="N14" s="199" t="n">
        <v>0</v>
      </c>
      <c r="O14" s="200" t="n">
        <v>0</v>
      </c>
      <c r="P14" s="201" t="n">
        <v>12125000</v>
      </c>
    </row>
    <row r="15" customFormat="false" ht="15" hidden="false" customHeight="false" outlineLevel="0" collapsed="false">
      <c r="A15" s="190" t="s">
        <v>273</v>
      </c>
      <c r="B15" s="191"/>
      <c r="C15" s="190" t="s">
        <v>273</v>
      </c>
      <c r="D15" s="192" t="s">
        <v>273</v>
      </c>
      <c r="E15" s="193" t="s">
        <v>294</v>
      </c>
      <c r="F15" s="194" t="s">
        <v>284</v>
      </c>
      <c r="G15" s="195" t="s">
        <v>47</v>
      </c>
      <c r="H15" s="196" t="n">
        <v>1176</v>
      </c>
      <c r="I15" s="193" t="s">
        <v>285</v>
      </c>
      <c r="J15" s="193" t="s">
        <v>286</v>
      </c>
      <c r="K15" s="195" t="s">
        <v>287</v>
      </c>
      <c r="L15" s="197" t="s">
        <v>280</v>
      </c>
      <c r="M15" s="198" t="s">
        <v>280</v>
      </c>
      <c r="N15" s="199" t="n">
        <v>2350.930986</v>
      </c>
      <c r="O15" s="200" t="n">
        <v>9996.039926</v>
      </c>
      <c r="P15" s="201" t="n">
        <v>23500000</v>
      </c>
    </row>
    <row r="16" customFormat="false" ht="15" hidden="false" customHeight="false" outlineLevel="0" collapsed="false">
      <c r="A16" s="190" t="s">
        <v>273</v>
      </c>
      <c r="B16" s="191"/>
      <c r="C16" s="190" t="s">
        <v>273</v>
      </c>
      <c r="D16" s="192" t="s">
        <v>273</v>
      </c>
      <c r="E16" s="193" t="s">
        <v>297</v>
      </c>
      <c r="F16" s="194" t="s">
        <v>275</v>
      </c>
      <c r="G16" s="195" t="s">
        <v>276</v>
      </c>
      <c r="H16" s="196" t="n">
        <v>1063</v>
      </c>
      <c r="I16" s="193" t="s">
        <v>298</v>
      </c>
      <c r="J16" s="193" t="s">
        <v>299</v>
      </c>
      <c r="K16" s="195" t="s">
        <v>279</v>
      </c>
      <c r="L16" s="197" t="s">
        <v>280</v>
      </c>
      <c r="M16" s="198" t="s">
        <v>280</v>
      </c>
      <c r="N16" s="199" t="n">
        <v>0</v>
      </c>
      <c r="O16" s="200" t="n">
        <v>0</v>
      </c>
      <c r="P16" s="201" t="n">
        <v>1250000</v>
      </c>
    </row>
    <row r="17" customFormat="false" ht="15" hidden="false" customHeight="false" outlineLevel="0" collapsed="false">
      <c r="A17" s="190" t="s">
        <v>273</v>
      </c>
      <c r="B17" s="191"/>
      <c r="C17" s="190" t="s">
        <v>273</v>
      </c>
      <c r="D17" s="192" t="s">
        <v>273</v>
      </c>
      <c r="E17" s="193" t="s">
        <v>297</v>
      </c>
      <c r="F17" s="194" t="s">
        <v>284</v>
      </c>
      <c r="G17" s="195" t="s">
        <v>47</v>
      </c>
      <c r="H17" s="196" t="n">
        <v>1176</v>
      </c>
      <c r="I17" s="193" t="s">
        <v>285</v>
      </c>
      <c r="J17" s="193" t="s">
        <v>286</v>
      </c>
      <c r="K17" s="195" t="s">
        <v>287</v>
      </c>
      <c r="L17" s="197" t="s">
        <v>280</v>
      </c>
      <c r="M17" s="198" t="s">
        <v>280</v>
      </c>
      <c r="N17" s="199" t="n">
        <v>1160.459551</v>
      </c>
      <c r="O17" s="200" t="n">
        <v>9996.039922</v>
      </c>
      <c r="P17" s="201" t="n">
        <v>11600000</v>
      </c>
    </row>
    <row r="18" customFormat="false" ht="15" hidden="false" customHeight="false" outlineLevel="0" collapsed="false">
      <c r="A18" s="190" t="s">
        <v>273</v>
      </c>
      <c r="B18" s="191"/>
      <c r="C18" s="190" t="s">
        <v>273</v>
      </c>
      <c r="D18" s="192" t="s">
        <v>273</v>
      </c>
      <c r="E18" s="193" t="s">
        <v>300</v>
      </c>
      <c r="F18" s="194" t="s">
        <v>275</v>
      </c>
      <c r="G18" s="195" t="s">
        <v>276</v>
      </c>
      <c r="H18" s="196" t="n">
        <v>1066</v>
      </c>
      <c r="I18" s="193" t="s">
        <v>301</v>
      </c>
      <c r="J18" s="193" t="s">
        <v>302</v>
      </c>
      <c r="K18" s="195" t="s">
        <v>279</v>
      </c>
      <c r="L18" s="197" t="s">
        <v>280</v>
      </c>
      <c r="M18" s="198" t="s">
        <v>280</v>
      </c>
      <c r="N18" s="199" t="n">
        <v>0</v>
      </c>
      <c r="O18" s="200" t="n">
        <v>0</v>
      </c>
      <c r="P18" s="201" t="n">
        <v>20625000</v>
      </c>
    </row>
    <row r="19" customFormat="false" ht="15" hidden="false" customHeight="false" outlineLevel="0" collapsed="false">
      <c r="A19" s="190" t="s">
        <v>273</v>
      </c>
      <c r="B19" s="191"/>
      <c r="C19" s="190" t="s">
        <v>273</v>
      </c>
      <c r="D19" s="192" t="s">
        <v>273</v>
      </c>
      <c r="E19" s="193" t="s">
        <v>300</v>
      </c>
      <c r="F19" s="194" t="s">
        <v>275</v>
      </c>
      <c r="G19" s="195" t="s">
        <v>276</v>
      </c>
      <c r="H19" s="196" t="n">
        <v>1151</v>
      </c>
      <c r="I19" s="193" t="s">
        <v>303</v>
      </c>
      <c r="J19" s="193" t="s">
        <v>304</v>
      </c>
      <c r="K19" s="195" t="s">
        <v>279</v>
      </c>
      <c r="L19" s="197" t="s">
        <v>280</v>
      </c>
      <c r="M19" s="198" t="s">
        <v>280</v>
      </c>
      <c r="N19" s="199" t="n">
        <v>0</v>
      </c>
      <c r="O19" s="200" t="n">
        <v>0</v>
      </c>
      <c r="P19" s="201" t="n">
        <v>35526316</v>
      </c>
    </row>
    <row r="20" customFormat="false" ht="15" hidden="false" customHeight="false" outlineLevel="0" collapsed="false">
      <c r="A20" s="190" t="s">
        <v>273</v>
      </c>
      <c r="B20" s="191"/>
      <c r="C20" s="190" t="s">
        <v>273</v>
      </c>
      <c r="D20" s="192" t="s">
        <v>273</v>
      </c>
      <c r="E20" s="193" t="s">
        <v>300</v>
      </c>
      <c r="F20" s="194" t="s">
        <v>284</v>
      </c>
      <c r="G20" s="195" t="s">
        <v>47</v>
      </c>
      <c r="H20" s="196" t="n">
        <v>1176</v>
      </c>
      <c r="I20" s="193" t="s">
        <v>285</v>
      </c>
      <c r="J20" s="193" t="s">
        <v>286</v>
      </c>
      <c r="K20" s="195" t="s">
        <v>287</v>
      </c>
      <c r="L20" s="197" t="s">
        <v>280</v>
      </c>
      <c r="M20" s="198" t="s">
        <v>280</v>
      </c>
      <c r="N20" s="199" t="n">
        <v>6112.420564</v>
      </c>
      <c r="O20" s="200" t="n">
        <v>9996.039926</v>
      </c>
      <c r="P20" s="201" t="n">
        <v>61100000</v>
      </c>
    </row>
    <row r="21" customFormat="false" ht="15" hidden="false" customHeight="false" outlineLevel="0" collapsed="false">
      <c r="A21" s="190" t="s">
        <v>273</v>
      </c>
      <c r="B21" s="191"/>
      <c r="C21" s="190" t="s">
        <v>273</v>
      </c>
      <c r="D21" s="192" t="s">
        <v>273</v>
      </c>
      <c r="E21" s="193" t="s">
        <v>305</v>
      </c>
      <c r="F21" s="194" t="s">
        <v>275</v>
      </c>
      <c r="G21" s="195" t="s">
        <v>276</v>
      </c>
      <c r="H21" s="196" t="n">
        <v>1055</v>
      </c>
      <c r="I21" s="193" t="s">
        <v>306</v>
      </c>
      <c r="J21" s="193" t="s">
        <v>307</v>
      </c>
      <c r="K21" s="195" t="s">
        <v>279</v>
      </c>
      <c r="L21" s="197" t="s">
        <v>280</v>
      </c>
      <c r="M21" s="198" t="s">
        <v>280</v>
      </c>
      <c r="N21" s="199" t="n">
        <v>0</v>
      </c>
      <c r="O21" s="200" t="n">
        <v>0</v>
      </c>
      <c r="P21" s="201" t="n">
        <v>16578947</v>
      </c>
    </row>
    <row r="22" customFormat="false" ht="15" hidden="false" customHeight="false" outlineLevel="0" collapsed="false">
      <c r="A22" s="190" t="s">
        <v>273</v>
      </c>
      <c r="B22" s="191"/>
      <c r="C22" s="190" t="s">
        <v>273</v>
      </c>
      <c r="D22" s="192" t="s">
        <v>273</v>
      </c>
      <c r="E22" s="193" t="s">
        <v>305</v>
      </c>
      <c r="F22" s="194" t="s">
        <v>275</v>
      </c>
      <c r="G22" s="195" t="s">
        <v>276</v>
      </c>
      <c r="H22" s="196" t="n">
        <v>1067</v>
      </c>
      <c r="I22" s="193" t="s">
        <v>308</v>
      </c>
      <c r="J22" s="193" t="s">
        <v>309</v>
      </c>
      <c r="K22" s="195" t="s">
        <v>279</v>
      </c>
      <c r="L22" s="197" t="s">
        <v>280</v>
      </c>
      <c r="M22" s="198" t="s">
        <v>280</v>
      </c>
      <c r="N22" s="199" t="n">
        <v>0</v>
      </c>
      <c r="O22" s="200" t="n">
        <v>0</v>
      </c>
      <c r="P22" s="201" t="n">
        <v>3000000</v>
      </c>
    </row>
    <row r="23" customFormat="false" ht="15" hidden="false" customHeight="false" outlineLevel="0" collapsed="false">
      <c r="A23" s="190" t="s">
        <v>273</v>
      </c>
      <c r="B23" s="191"/>
      <c r="C23" s="190" t="s">
        <v>273</v>
      </c>
      <c r="D23" s="192" t="s">
        <v>273</v>
      </c>
      <c r="E23" s="193" t="s">
        <v>305</v>
      </c>
      <c r="F23" s="194" t="s">
        <v>284</v>
      </c>
      <c r="G23" s="195" t="s">
        <v>47</v>
      </c>
      <c r="H23" s="196" t="n">
        <v>1176</v>
      </c>
      <c r="I23" s="193" t="s">
        <v>285</v>
      </c>
      <c r="J23" s="193" t="s">
        <v>286</v>
      </c>
      <c r="K23" s="195" t="s">
        <v>287</v>
      </c>
      <c r="L23" s="197" t="s">
        <v>280</v>
      </c>
      <c r="M23" s="198" t="s">
        <v>280</v>
      </c>
      <c r="N23" s="199" t="n">
        <v>2911.152838</v>
      </c>
      <c r="O23" s="200" t="n">
        <v>9996.039926</v>
      </c>
      <c r="P23" s="201" t="n">
        <v>29100000</v>
      </c>
    </row>
    <row r="24" customFormat="false" ht="15" hidden="false" customHeight="false" outlineLevel="0" collapsed="false">
      <c r="A24" s="190" t="s">
        <v>310</v>
      </c>
      <c r="B24" s="191"/>
      <c r="C24" s="190" t="s">
        <v>310</v>
      </c>
      <c r="D24" s="192" t="s">
        <v>310</v>
      </c>
      <c r="E24" s="193" t="s">
        <v>274</v>
      </c>
      <c r="F24" s="194" t="s">
        <v>284</v>
      </c>
      <c r="G24" s="195" t="s">
        <v>47</v>
      </c>
      <c r="H24" s="196" t="n">
        <v>1176</v>
      </c>
      <c r="I24" s="193" t="s">
        <v>285</v>
      </c>
      <c r="J24" s="193" t="s">
        <v>286</v>
      </c>
      <c r="K24" s="195" t="s">
        <v>279</v>
      </c>
      <c r="L24" s="197" t="s">
        <v>280</v>
      </c>
      <c r="M24" s="198" t="s">
        <v>280</v>
      </c>
      <c r="N24" s="199" t="n">
        <v>5273.574214</v>
      </c>
      <c r="O24" s="200" t="n">
        <v>10000</v>
      </c>
      <c r="P24" s="201" t="n">
        <v>52735742.14</v>
      </c>
    </row>
    <row r="25" customFormat="false" ht="15" hidden="false" customHeight="false" outlineLevel="0" collapsed="false">
      <c r="A25" s="190" t="s">
        <v>310</v>
      </c>
      <c r="B25" s="191"/>
      <c r="C25" s="190" t="s">
        <v>310</v>
      </c>
      <c r="D25" s="192" t="s">
        <v>310</v>
      </c>
      <c r="E25" s="193" t="s">
        <v>274</v>
      </c>
      <c r="F25" s="194" t="s">
        <v>284</v>
      </c>
      <c r="G25" s="195" t="s">
        <v>47</v>
      </c>
      <c r="H25" s="196" t="n">
        <v>1186</v>
      </c>
      <c r="I25" s="193" t="s">
        <v>311</v>
      </c>
      <c r="J25" s="193" t="s">
        <v>312</v>
      </c>
      <c r="K25" s="195" t="s">
        <v>287</v>
      </c>
      <c r="L25" s="197" t="s">
        <v>280</v>
      </c>
      <c r="M25" s="198" t="s">
        <v>280</v>
      </c>
      <c r="N25" s="199" t="n">
        <v>5277.840295</v>
      </c>
      <c r="O25" s="200" t="n">
        <v>9998.668671</v>
      </c>
      <c r="P25" s="201" t="n">
        <v>52771376.41</v>
      </c>
    </row>
    <row r="26" customFormat="false" ht="15" hidden="false" customHeight="false" outlineLevel="0" collapsed="false">
      <c r="A26" s="190" t="s">
        <v>310</v>
      </c>
      <c r="B26" s="191"/>
      <c r="C26" s="190" t="s">
        <v>310</v>
      </c>
      <c r="D26" s="192" t="s">
        <v>310</v>
      </c>
      <c r="E26" s="193" t="s">
        <v>288</v>
      </c>
      <c r="F26" s="194" t="s">
        <v>284</v>
      </c>
      <c r="G26" s="195" t="s">
        <v>47</v>
      </c>
      <c r="H26" s="196" t="n">
        <v>1176</v>
      </c>
      <c r="I26" s="193" t="s">
        <v>285</v>
      </c>
      <c r="J26" s="193" t="s">
        <v>286</v>
      </c>
      <c r="K26" s="195" t="s">
        <v>279</v>
      </c>
      <c r="L26" s="197" t="s">
        <v>280</v>
      </c>
      <c r="M26" s="198" t="s">
        <v>280</v>
      </c>
      <c r="N26" s="199" t="n">
        <v>3391.342997</v>
      </c>
      <c r="O26" s="200" t="n">
        <v>10000</v>
      </c>
      <c r="P26" s="201" t="n">
        <v>33913429.97</v>
      </c>
    </row>
    <row r="27" customFormat="false" ht="15" hidden="false" customHeight="false" outlineLevel="0" collapsed="false">
      <c r="A27" s="190" t="s">
        <v>310</v>
      </c>
      <c r="B27" s="191"/>
      <c r="C27" s="190" t="s">
        <v>310</v>
      </c>
      <c r="D27" s="192" t="s">
        <v>310</v>
      </c>
      <c r="E27" s="193" t="s">
        <v>288</v>
      </c>
      <c r="F27" s="194" t="s">
        <v>284</v>
      </c>
      <c r="G27" s="195" t="s">
        <v>47</v>
      </c>
      <c r="H27" s="196" t="n">
        <v>1186</v>
      </c>
      <c r="I27" s="193" t="s">
        <v>311</v>
      </c>
      <c r="J27" s="193" t="s">
        <v>312</v>
      </c>
      <c r="K27" s="195" t="s">
        <v>287</v>
      </c>
      <c r="L27" s="197" t="s">
        <v>280</v>
      </c>
      <c r="M27" s="198" t="s">
        <v>280</v>
      </c>
      <c r="N27" s="199" t="n">
        <v>3390.451381</v>
      </c>
      <c r="O27" s="200" t="n">
        <v>9998.66867</v>
      </c>
      <c r="P27" s="201" t="n">
        <v>33900000</v>
      </c>
    </row>
    <row r="28" customFormat="false" ht="15" hidden="false" customHeight="false" outlineLevel="0" collapsed="false">
      <c r="A28" s="190" t="s">
        <v>310</v>
      </c>
      <c r="B28" s="191"/>
      <c r="C28" s="190" t="s">
        <v>310</v>
      </c>
      <c r="D28" s="192" t="s">
        <v>310</v>
      </c>
      <c r="E28" s="193" t="s">
        <v>291</v>
      </c>
      <c r="F28" s="194" t="s">
        <v>284</v>
      </c>
      <c r="G28" s="195" t="s">
        <v>47</v>
      </c>
      <c r="H28" s="196" t="n">
        <v>1176</v>
      </c>
      <c r="I28" s="193" t="s">
        <v>285</v>
      </c>
      <c r="J28" s="193" t="s">
        <v>286</v>
      </c>
      <c r="K28" s="195" t="s">
        <v>279</v>
      </c>
      <c r="L28" s="197" t="s">
        <v>280</v>
      </c>
      <c r="M28" s="198" t="s">
        <v>280</v>
      </c>
      <c r="N28" s="199" t="n">
        <v>300.118849</v>
      </c>
      <c r="O28" s="200" t="n">
        <v>10000</v>
      </c>
      <c r="P28" s="201" t="n">
        <v>3001188.49</v>
      </c>
    </row>
    <row r="29" customFormat="false" ht="15" hidden="false" customHeight="false" outlineLevel="0" collapsed="false">
      <c r="A29" s="190" t="s">
        <v>310</v>
      </c>
      <c r="B29" s="191"/>
      <c r="C29" s="190" t="s">
        <v>310</v>
      </c>
      <c r="D29" s="192" t="s">
        <v>310</v>
      </c>
      <c r="E29" s="193" t="s">
        <v>291</v>
      </c>
      <c r="F29" s="194" t="s">
        <v>284</v>
      </c>
      <c r="G29" s="195" t="s">
        <v>47</v>
      </c>
      <c r="H29" s="196" t="n">
        <v>1186</v>
      </c>
      <c r="I29" s="193" t="s">
        <v>311</v>
      </c>
      <c r="J29" s="193" t="s">
        <v>312</v>
      </c>
      <c r="K29" s="195" t="s">
        <v>287</v>
      </c>
      <c r="L29" s="197" t="s">
        <v>280</v>
      </c>
      <c r="M29" s="198" t="s">
        <v>280</v>
      </c>
      <c r="N29" s="199" t="n">
        <v>300.039945</v>
      </c>
      <c r="O29" s="200" t="n">
        <v>9998.668677</v>
      </c>
      <c r="P29" s="201" t="n">
        <v>3000000</v>
      </c>
    </row>
    <row r="30" customFormat="false" ht="15" hidden="false" customHeight="false" outlineLevel="0" collapsed="false">
      <c r="A30" s="190" t="s">
        <v>310</v>
      </c>
      <c r="B30" s="191"/>
      <c r="C30" s="190" t="s">
        <v>310</v>
      </c>
      <c r="D30" s="192" t="s">
        <v>310</v>
      </c>
      <c r="E30" s="193" t="s">
        <v>294</v>
      </c>
      <c r="F30" s="194" t="s">
        <v>284</v>
      </c>
      <c r="G30" s="195" t="s">
        <v>47</v>
      </c>
      <c r="H30" s="196" t="n">
        <v>1176</v>
      </c>
      <c r="I30" s="193" t="s">
        <v>285</v>
      </c>
      <c r="J30" s="193" t="s">
        <v>286</v>
      </c>
      <c r="K30" s="195" t="s">
        <v>279</v>
      </c>
      <c r="L30" s="197" t="s">
        <v>280</v>
      </c>
      <c r="M30" s="198" t="s">
        <v>280</v>
      </c>
      <c r="N30" s="199" t="n">
        <v>2350.930986</v>
      </c>
      <c r="O30" s="200" t="n">
        <v>10000</v>
      </c>
      <c r="P30" s="201" t="n">
        <v>23509309.86</v>
      </c>
    </row>
    <row r="31" customFormat="false" ht="15" hidden="false" customHeight="false" outlineLevel="0" collapsed="false">
      <c r="A31" s="190" t="s">
        <v>310</v>
      </c>
      <c r="B31" s="191"/>
      <c r="C31" s="190" t="s">
        <v>310</v>
      </c>
      <c r="D31" s="192" t="s">
        <v>310</v>
      </c>
      <c r="E31" s="193" t="s">
        <v>294</v>
      </c>
      <c r="F31" s="194" t="s">
        <v>284</v>
      </c>
      <c r="G31" s="195" t="s">
        <v>47</v>
      </c>
      <c r="H31" s="196" t="n">
        <v>1186</v>
      </c>
      <c r="I31" s="193" t="s">
        <v>311</v>
      </c>
      <c r="J31" s="193" t="s">
        <v>312</v>
      </c>
      <c r="K31" s="195" t="s">
        <v>287</v>
      </c>
      <c r="L31" s="197" t="s">
        <v>280</v>
      </c>
      <c r="M31" s="198" t="s">
        <v>280</v>
      </c>
      <c r="N31" s="199" t="n">
        <v>2350.312904</v>
      </c>
      <c r="O31" s="200" t="n">
        <v>9998.668671</v>
      </c>
      <c r="P31" s="201" t="n">
        <v>23500000</v>
      </c>
    </row>
    <row r="32" customFormat="false" ht="15" hidden="false" customHeight="false" outlineLevel="0" collapsed="false">
      <c r="A32" s="190" t="s">
        <v>310</v>
      </c>
      <c r="B32" s="191"/>
      <c r="C32" s="190" t="s">
        <v>310</v>
      </c>
      <c r="D32" s="192" t="s">
        <v>310</v>
      </c>
      <c r="E32" s="193" t="s">
        <v>297</v>
      </c>
      <c r="F32" s="194" t="s">
        <v>284</v>
      </c>
      <c r="G32" s="195" t="s">
        <v>47</v>
      </c>
      <c r="H32" s="196" t="n">
        <v>1176</v>
      </c>
      <c r="I32" s="193" t="s">
        <v>285</v>
      </c>
      <c r="J32" s="193" t="s">
        <v>286</v>
      </c>
      <c r="K32" s="195" t="s">
        <v>279</v>
      </c>
      <c r="L32" s="197" t="s">
        <v>280</v>
      </c>
      <c r="M32" s="198" t="s">
        <v>280</v>
      </c>
      <c r="N32" s="199" t="n">
        <v>1160.459551</v>
      </c>
      <c r="O32" s="200" t="n">
        <v>10000</v>
      </c>
      <c r="P32" s="201" t="n">
        <v>11604595.51</v>
      </c>
    </row>
    <row r="33" customFormat="false" ht="15" hidden="false" customHeight="false" outlineLevel="0" collapsed="false">
      <c r="A33" s="190" t="s">
        <v>310</v>
      </c>
      <c r="B33" s="191"/>
      <c r="C33" s="190" t="s">
        <v>310</v>
      </c>
      <c r="D33" s="192" t="s">
        <v>310</v>
      </c>
      <c r="E33" s="193" t="s">
        <v>297</v>
      </c>
      <c r="F33" s="194" t="s">
        <v>284</v>
      </c>
      <c r="G33" s="195" t="s">
        <v>47</v>
      </c>
      <c r="H33" s="196" t="n">
        <v>1186</v>
      </c>
      <c r="I33" s="193" t="s">
        <v>311</v>
      </c>
      <c r="J33" s="193" t="s">
        <v>312</v>
      </c>
      <c r="K33" s="195" t="s">
        <v>287</v>
      </c>
      <c r="L33" s="197" t="s">
        <v>280</v>
      </c>
      <c r="M33" s="198" t="s">
        <v>280</v>
      </c>
      <c r="N33" s="199" t="n">
        <v>1160.154455</v>
      </c>
      <c r="O33" s="200" t="n">
        <v>9998.668669</v>
      </c>
      <c r="P33" s="201" t="n">
        <v>11600000</v>
      </c>
    </row>
    <row r="34" customFormat="false" ht="15" hidden="false" customHeight="false" outlineLevel="0" collapsed="false">
      <c r="A34" s="190" t="s">
        <v>310</v>
      </c>
      <c r="B34" s="191"/>
      <c r="C34" s="190" t="s">
        <v>310</v>
      </c>
      <c r="D34" s="192" t="s">
        <v>310</v>
      </c>
      <c r="E34" s="193" t="s">
        <v>300</v>
      </c>
      <c r="F34" s="194" t="s">
        <v>284</v>
      </c>
      <c r="G34" s="195" t="s">
        <v>47</v>
      </c>
      <c r="H34" s="196" t="n">
        <v>1176</v>
      </c>
      <c r="I34" s="193" t="s">
        <v>285</v>
      </c>
      <c r="J34" s="193" t="s">
        <v>286</v>
      </c>
      <c r="K34" s="195" t="s">
        <v>279</v>
      </c>
      <c r="L34" s="197" t="s">
        <v>280</v>
      </c>
      <c r="M34" s="198" t="s">
        <v>280</v>
      </c>
      <c r="N34" s="199" t="n">
        <v>6112.420564</v>
      </c>
      <c r="O34" s="200" t="n">
        <v>10000</v>
      </c>
      <c r="P34" s="201" t="n">
        <v>61124205.64</v>
      </c>
    </row>
    <row r="35" customFormat="false" ht="15" hidden="false" customHeight="false" outlineLevel="0" collapsed="false">
      <c r="A35" s="190" t="s">
        <v>310</v>
      </c>
      <c r="B35" s="191"/>
      <c r="C35" s="190" t="s">
        <v>310</v>
      </c>
      <c r="D35" s="192" t="s">
        <v>310</v>
      </c>
      <c r="E35" s="193" t="s">
        <v>300</v>
      </c>
      <c r="F35" s="194" t="s">
        <v>284</v>
      </c>
      <c r="G35" s="195" t="s">
        <v>47</v>
      </c>
      <c r="H35" s="196" t="n">
        <v>1186</v>
      </c>
      <c r="I35" s="193" t="s">
        <v>311</v>
      </c>
      <c r="J35" s="193" t="s">
        <v>312</v>
      </c>
      <c r="K35" s="195" t="s">
        <v>287</v>
      </c>
      <c r="L35" s="197" t="s">
        <v>280</v>
      </c>
      <c r="M35" s="198" t="s">
        <v>280</v>
      </c>
      <c r="N35" s="199" t="n">
        <v>6110.813551</v>
      </c>
      <c r="O35" s="200" t="n">
        <v>9998.66867</v>
      </c>
      <c r="P35" s="201" t="n">
        <v>61100000</v>
      </c>
    </row>
    <row r="36" customFormat="false" ht="15" hidden="false" customHeight="false" outlineLevel="0" collapsed="false">
      <c r="A36" s="190" t="s">
        <v>310</v>
      </c>
      <c r="B36" s="191"/>
      <c r="C36" s="190" t="s">
        <v>310</v>
      </c>
      <c r="D36" s="192" t="s">
        <v>310</v>
      </c>
      <c r="E36" s="193" t="s">
        <v>305</v>
      </c>
      <c r="F36" s="194" t="s">
        <v>284</v>
      </c>
      <c r="G36" s="195" t="s">
        <v>47</v>
      </c>
      <c r="H36" s="196" t="n">
        <v>1176</v>
      </c>
      <c r="I36" s="193" t="s">
        <v>285</v>
      </c>
      <c r="J36" s="193" t="s">
        <v>286</v>
      </c>
      <c r="K36" s="195" t="s">
        <v>279</v>
      </c>
      <c r="L36" s="197" t="s">
        <v>280</v>
      </c>
      <c r="M36" s="198" t="s">
        <v>280</v>
      </c>
      <c r="N36" s="199" t="n">
        <v>2911.152838</v>
      </c>
      <c r="O36" s="200" t="n">
        <v>10000</v>
      </c>
      <c r="P36" s="201" t="n">
        <v>29111528.38</v>
      </c>
    </row>
    <row r="37" customFormat="false" ht="15" hidden="false" customHeight="false" outlineLevel="0" collapsed="false">
      <c r="A37" s="190" t="s">
        <v>310</v>
      </c>
      <c r="B37" s="191"/>
      <c r="C37" s="190" t="s">
        <v>310</v>
      </c>
      <c r="D37" s="192" t="s">
        <v>310</v>
      </c>
      <c r="E37" s="193" t="s">
        <v>305</v>
      </c>
      <c r="F37" s="194" t="s">
        <v>284</v>
      </c>
      <c r="G37" s="195" t="s">
        <v>47</v>
      </c>
      <c r="H37" s="196" t="n">
        <v>1186</v>
      </c>
      <c r="I37" s="193" t="s">
        <v>311</v>
      </c>
      <c r="J37" s="193" t="s">
        <v>312</v>
      </c>
      <c r="K37" s="195" t="s">
        <v>287</v>
      </c>
      <c r="L37" s="197" t="s">
        <v>280</v>
      </c>
      <c r="M37" s="198" t="s">
        <v>280</v>
      </c>
      <c r="N37" s="199" t="n">
        <v>2910.387468</v>
      </c>
      <c r="O37" s="200" t="n">
        <v>9998.668672</v>
      </c>
      <c r="P37" s="201" t="n">
        <v>29100000</v>
      </c>
    </row>
    <row r="38" customFormat="false" ht="15" hidden="false" customHeight="false" outlineLevel="0" collapsed="false">
      <c r="A38" s="190" t="s">
        <v>313</v>
      </c>
      <c r="B38" s="191"/>
      <c r="C38" s="190" t="s">
        <v>313</v>
      </c>
      <c r="D38" s="192" t="s">
        <v>313</v>
      </c>
      <c r="E38" s="193" t="s">
        <v>274</v>
      </c>
      <c r="F38" s="194" t="s">
        <v>284</v>
      </c>
      <c r="G38" s="195" t="s">
        <v>47</v>
      </c>
      <c r="H38" s="196" t="n">
        <v>1172</v>
      </c>
      <c r="I38" s="193" t="s">
        <v>314</v>
      </c>
      <c r="J38" s="193" t="s">
        <v>315</v>
      </c>
      <c r="K38" s="195" t="s">
        <v>279</v>
      </c>
      <c r="L38" s="197" t="s">
        <v>280</v>
      </c>
      <c r="M38" s="198" t="s">
        <v>280</v>
      </c>
      <c r="N38" s="199" t="n">
        <v>75381.074685</v>
      </c>
      <c r="O38" s="200" t="n">
        <v>10000</v>
      </c>
      <c r="P38" s="201" t="n">
        <v>753810746.85</v>
      </c>
    </row>
    <row r="39" customFormat="false" ht="15" hidden="false" customHeight="false" outlineLevel="0" collapsed="false">
      <c r="A39" s="190" t="s">
        <v>313</v>
      </c>
      <c r="B39" s="191"/>
      <c r="C39" s="190" t="s">
        <v>313</v>
      </c>
      <c r="D39" s="192" t="s">
        <v>313</v>
      </c>
      <c r="E39" s="193" t="s">
        <v>274</v>
      </c>
      <c r="F39" s="194" t="s">
        <v>284</v>
      </c>
      <c r="G39" s="195" t="s">
        <v>47</v>
      </c>
      <c r="H39" s="196" t="n">
        <v>1182</v>
      </c>
      <c r="I39" s="193" t="s">
        <v>316</v>
      </c>
      <c r="J39" s="193" t="s">
        <v>317</v>
      </c>
      <c r="K39" s="195" t="s">
        <v>287</v>
      </c>
      <c r="L39" s="197" t="s">
        <v>280</v>
      </c>
      <c r="M39" s="198" t="s">
        <v>280</v>
      </c>
      <c r="N39" s="199" t="n">
        <v>28850</v>
      </c>
      <c r="O39" s="200" t="n">
        <v>9998.665931</v>
      </c>
      <c r="P39" s="201" t="n">
        <v>288461512.1</v>
      </c>
    </row>
    <row r="40" customFormat="false" ht="15" hidden="false" customHeight="false" outlineLevel="0" collapsed="false">
      <c r="A40" s="190" t="s">
        <v>313</v>
      </c>
      <c r="B40" s="191"/>
      <c r="C40" s="190" t="s">
        <v>313</v>
      </c>
      <c r="D40" s="192" t="s">
        <v>313</v>
      </c>
      <c r="E40" s="193" t="s">
        <v>274</v>
      </c>
      <c r="F40" s="194" t="s">
        <v>284</v>
      </c>
      <c r="G40" s="195" t="s">
        <v>47</v>
      </c>
      <c r="H40" s="196" t="n">
        <v>1186</v>
      </c>
      <c r="I40" s="193" t="s">
        <v>311</v>
      </c>
      <c r="J40" s="193" t="s">
        <v>312</v>
      </c>
      <c r="K40" s="195" t="s">
        <v>279</v>
      </c>
      <c r="L40" s="197" t="s">
        <v>280</v>
      </c>
      <c r="M40" s="198" t="s">
        <v>280</v>
      </c>
      <c r="N40" s="199" t="n">
        <v>5277.840295</v>
      </c>
      <c r="O40" s="200" t="n">
        <v>10000</v>
      </c>
      <c r="P40" s="201" t="n">
        <v>52778402.95</v>
      </c>
    </row>
    <row r="41" customFormat="false" ht="15" hidden="false" customHeight="false" outlineLevel="0" collapsed="false">
      <c r="A41" s="190" t="s">
        <v>313</v>
      </c>
      <c r="B41" s="191"/>
      <c r="C41" s="190" t="s">
        <v>313</v>
      </c>
      <c r="D41" s="192" t="s">
        <v>313</v>
      </c>
      <c r="E41" s="193" t="s">
        <v>274</v>
      </c>
      <c r="F41" s="194" t="s">
        <v>284</v>
      </c>
      <c r="G41" s="195" t="s">
        <v>47</v>
      </c>
      <c r="H41" s="196" t="n">
        <v>1187</v>
      </c>
      <c r="I41" s="193" t="s">
        <v>318</v>
      </c>
      <c r="J41" s="193" t="s">
        <v>319</v>
      </c>
      <c r="K41" s="195" t="s">
        <v>287</v>
      </c>
      <c r="L41" s="197" t="s">
        <v>280</v>
      </c>
      <c r="M41" s="198" t="s">
        <v>280</v>
      </c>
      <c r="N41" s="199" t="n">
        <v>51880.579122</v>
      </c>
      <c r="O41" s="200" t="n">
        <v>9987.93239</v>
      </c>
      <c r="P41" s="201" t="n">
        <v>518179716.6</v>
      </c>
    </row>
    <row r="42" customFormat="false" ht="15" hidden="false" customHeight="false" outlineLevel="0" collapsed="false">
      <c r="A42" s="190" t="s">
        <v>313</v>
      </c>
      <c r="B42" s="191"/>
      <c r="C42" s="190" t="s">
        <v>313</v>
      </c>
      <c r="D42" s="192" t="s">
        <v>313</v>
      </c>
      <c r="E42" s="193" t="s">
        <v>288</v>
      </c>
      <c r="F42" s="194" t="s">
        <v>284</v>
      </c>
      <c r="G42" s="195" t="s">
        <v>47</v>
      </c>
      <c r="H42" s="196" t="n">
        <v>1172</v>
      </c>
      <c r="I42" s="193" t="s">
        <v>314</v>
      </c>
      <c r="J42" s="193" t="s">
        <v>315</v>
      </c>
      <c r="K42" s="195" t="s">
        <v>279</v>
      </c>
      <c r="L42" s="197" t="s">
        <v>280</v>
      </c>
      <c r="M42" s="198" t="s">
        <v>280</v>
      </c>
      <c r="N42" s="199" t="n">
        <v>68129.106849</v>
      </c>
      <c r="O42" s="200" t="n">
        <v>10000</v>
      </c>
      <c r="P42" s="201" t="n">
        <v>681291068.49</v>
      </c>
    </row>
    <row r="43" customFormat="false" ht="15" hidden="false" customHeight="false" outlineLevel="0" collapsed="false">
      <c r="A43" s="190" t="s">
        <v>313</v>
      </c>
      <c r="B43" s="191"/>
      <c r="C43" s="190" t="s">
        <v>313</v>
      </c>
      <c r="D43" s="192" t="s">
        <v>313</v>
      </c>
      <c r="E43" s="193" t="s">
        <v>288</v>
      </c>
      <c r="F43" s="194" t="s">
        <v>284</v>
      </c>
      <c r="G43" s="195" t="s">
        <v>47</v>
      </c>
      <c r="H43" s="196" t="n">
        <v>1186</v>
      </c>
      <c r="I43" s="193" t="s">
        <v>311</v>
      </c>
      <c r="J43" s="193" t="s">
        <v>312</v>
      </c>
      <c r="K43" s="195" t="s">
        <v>279</v>
      </c>
      <c r="L43" s="197" t="s">
        <v>280</v>
      </c>
      <c r="M43" s="198" t="s">
        <v>280</v>
      </c>
      <c r="N43" s="199" t="n">
        <v>3390.451381</v>
      </c>
      <c r="O43" s="200" t="n">
        <v>10000</v>
      </c>
      <c r="P43" s="201" t="n">
        <v>33904513.81</v>
      </c>
    </row>
    <row r="44" customFormat="false" ht="15" hidden="false" customHeight="false" outlineLevel="0" collapsed="false">
      <c r="A44" s="190" t="s">
        <v>313</v>
      </c>
      <c r="B44" s="191"/>
      <c r="C44" s="190" t="s">
        <v>313</v>
      </c>
      <c r="D44" s="192" t="s">
        <v>313</v>
      </c>
      <c r="E44" s="193" t="s">
        <v>288</v>
      </c>
      <c r="F44" s="194" t="s">
        <v>284</v>
      </c>
      <c r="G44" s="195" t="s">
        <v>47</v>
      </c>
      <c r="H44" s="196" t="n">
        <v>1187</v>
      </c>
      <c r="I44" s="193" t="s">
        <v>318</v>
      </c>
      <c r="J44" s="193" t="s">
        <v>319</v>
      </c>
      <c r="K44" s="195" t="s">
        <v>287</v>
      </c>
      <c r="L44" s="197" t="s">
        <v>280</v>
      </c>
      <c r="M44" s="198" t="s">
        <v>280</v>
      </c>
      <c r="N44" s="199" t="n">
        <v>71606.411836</v>
      </c>
      <c r="O44" s="200" t="n">
        <v>9987.932388</v>
      </c>
      <c r="P44" s="201" t="n">
        <v>715200000</v>
      </c>
    </row>
    <row r="45" customFormat="false" ht="15" hidden="false" customHeight="false" outlineLevel="0" collapsed="false">
      <c r="A45" s="190" t="s">
        <v>313</v>
      </c>
      <c r="B45" s="191"/>
      <c r="C45" s="190" t="s">
        <v>313</v>
      </c>
      <c r="D45" s="192" t="s">
        <v>313</v>
      </c>
      <c r="E45" s="193" t="s">
        <v>291</v>
      </c>
      <c r="F45" s="194" t="s">
        <v>284</v>
      </c>
      <c r="G45" s="195" t="s">
        <v>47</v>
      </c>
      <c r="H45" s="196" t="n">
        <v>1172</v>
      </c>
      <c r="I45" s="193" t="s">
        <v>314</v>
      </c>
      <c r="J45" s="193" t="s">
        <v>315</v>
      </c>
      <c r="K45" s="195" t="s">
        <v>279</v>
      </c>
      <c r="L45" s="197" t="s">
        <v>280</v>
      </c>
      <c r="M45" s="198" t="s">
        <v>280</v>
      </c>
      <c r="N45" s="199" t="n">
        <v>43422.28663</v>
      </c>
      <c r="O45" s="200" t="n">
        <v>10000</v>
      </c>
      <c r="P45" s="201" t="n">
        <v>434222866.3</v>
      </c>
    </row>
    <row r="46" customFormat="false" ht="15" hidden="false" customHeight="false" outlineLevel="0" collapsed="false">
      <c r="A46" s="190" t="s">
        <v>313</v>
      </c>
      <c r="B46" s="191"/>
      <c r="C46" s="190" t="s">
        <v>313</v>
      </c>
      <c r="D46" s="192" t="s">
        <v>313</v>
      </c>
      <c r="E46" s="193" t="s">
        <v>291</v>
      </c>
      <c r="F46" s="194" t="s">
        <v>284</v>
      </c>
      <c r="G46" s="195" t="s">
        <v>47</v>
      </c>
      <c r="H46" s="196" t="n">
        <v>1186</v>
      </c>
      <c r="I46" s="193" t="s">
        <v>311</v>
      </c>
      <c r="J46" s="193" t="s">
        <v>312</v>
      </c>
      <c r="K46" s="195" t="s">
        <v>279</v>
      </c>
      <c r="L46" s="197" t="s">
        <v>280</v>
      </c>
      <c r="M46" s="198" t="s">
        <v>280</v>
      </c>
      <c r="N46" s="199" t="n">
        <v>300.039945</v>
      </c>
      <c r="O46" s="200" t="n">
        <v>10000</v>
      </c>
      <c r="P46" s="201" t="n">
        <v>3000399.45</v>
      </c>
    </row>
    <row r="47" customFormat="false" ht="15" hidden="false" customHeight="false" outlineLevel="0" collapsed="false">
      <c r="A47" s="190" t="s">
        <v>313</v>
      </c>
      <c r="B47" s="191"/>
      <c r="C47" s="190" t="s">
        <v>313</v>
      </c>
      <c r="D47" s="192" t="s">
        <v>313</v>
      </c>
      <c r="E47" s="193" t="s">
        <v>291</v>
      </c>
      <c r="F47" s="194" t="s">
        <v>284</v>
      </c>
      <c r="G47" s="195" t="s">
        <v>47</v>
      </c>
      <c r="H47" s="196" t="n">
        <v>1187</v>
      </c>
      <c r="I47" s="193" t="s">
        <v>318</v>
      </c>
      <c r="J47" s="193" t="s">
        <v>319</v>
      </c>
      <c r="K47" s="195" t="s">
        <v>287</v>
      </c>
      <c r="L47" s="197" t="s">
        <v>280</v>
      </c>
      <c r="M47" s="198" t="s">
        <v>280</v>
      </c>
      <c r="N47" s="199" t="n">
        <v>43772.823342</v>
      </c>
      <c r="O47" s="200" t="n">
        <v>9987.932389</v>
      </c>
      <c r="P47" s="201" t="n">
        <v>437200000</v>
      </c>
    </row>
    <row r="48" customFormat="false" ht="15" hidden="false" customHeight="false" outlineLevel="0" collapsed="false">
      <c r="A48" s="190" t="s">
        <v>313</v>
      </c>
      <c r="B48" s="191"/>
      <c r="C48" s="190" t="s">
        <v>313</v>
      </c>
      <c r="D48" s="192" t="s">
        <v>313</v>
      </c>
      <c r="E48" s="193" t="s">
        <v>294</v>
      </c>
      <c r="F48" s="194" t="s">
        <v>284</v>
      </c>
      <c r="G48" s="195" t="s">
        <v>47</v>
      </c>
      <c r="H48" s="196" t="n">
        <v>1172</v>
      </c>
      <c r="I48" s="193" t="s">
        <v>314</v>
      </c>
      <c r="J48" s="193" t="s">
        <v>315</v>
      </c>
      <c r="K48" s="195" t="s">
        <v>279</v>
      </c>
      <c r="L48" s="197" t="s">
        <v>280</v>
      </c>
      <c r="M48" s="198" t="s">
        <v>280</v>
      </c>
      <c r="N48" s="199" t="n">
        <v>53571.519753</v>
      </c>
      <c r="O48" s="200" t="n">
        <v>10000</v>
      </c>
      <c r="P48" s="201" t="n">
        <v>535715197.53</v>
      </c>
    </row>
    <row r="49" customFormat="false" ht="15" hidden="false" customHeight="false" outlineLevel="0" collapsed="false">
      <c r="A49" s="190" t="s">
        <v>313</v>
      </c>
      <c r="B49" s="191"/>
      <c r="C49" s="190" t="s">
        <v>313</v>
      </c>
      <c r="D49" s="192" t="s">
        <v>313</v>
      </c>
      <c r="E49" s="193" t="s">
        <v>294</v>
      </c>
      <c r="F49" s="194" t="s">
        <v>284</v>
      </c>
      <c r="G49" s="195" t="s">
        <v>47</v>
      </c>
      <c r="H49" s="196" t="n">
        <v>1186</v>
      </c>
      <c r="I49" s="193" t="s">
        <v>311</v>
      </c>
      <c r="J49" s="193" t="s">
        <v>312</v>
      </c>
      <c r="K49" s="195" t="s">
        <v>279</v>
      </c>
      <c r="L49" s="197" t="s">
        <v>280</v>
      </c>
      <c r="M49" s="198" t="s">
        <v>280</v>
      </c>
      <c r="N49" s="199" t="n">
        <v>2350.312904</v>
      </c>
      <c r="O49" s="200" t="n">
        <v>10000</v>
      </c>
      <c r="P49" s="201" t="n">
        <v>23503129.04</v>
      </c>
    </row>
    <row r="50" customFormat="false" ht="15" hidden="false" customHeight="false" outlineLevel="0" collapsed="false">
      <c r="A50" s="190" t="s">
        <v>313</v>
      </c>
      <c r="B50" s="191"/>
      <c r="C50" s="190" t="s">
        <v>313</v>
      </c>
      <c r="D50" s="192" t="s">
        <v>313</v>
      </c>
      <c r="E50" s="193" t="s">
        <v>294</v>
      </c>
      <c r="F50" s="194" t="s">
        <v>284</v>
      </c>
      <c r="G50" s="195" t="s">
        <v>47</v>
      </c>
      <c r="H50" s="196" t="n">
        <v>1187</v>
      </c>
      <c r="I50" s="193" t="s">
        <v>318</v>
      </c>
      <c r="J50" s="193" t="s">
        <v>319</v>
      </c>
      <c r="K50" s="195" t="s">
        <v>287</v>
      </c>
      <c r="L50" s="197" t="s">
        <v>280</v>
      </c>
      <c r="M50" s="198" t="s">
        <v>280</v>
      </c>
      <c r="N50" s="199" t="n">
        <v>55987.563616</v>
      </c>
      <c r="O50" s="200" t="n">
        <v>9987.932389</v>
      </c>
      <c r="P50" s="201" t="n">
        <v>559200000</v>
      </c>
    </row>
    <row r="51" customFormat="false" ht="15" hidden="false" customHeight="false" outlineLevel="0" collapsed="false">
      <c r="A51" s="190" t="s">
        <v>313</v>
      </c>
      <c r="B51" s="191"/>
      <c r="C51" s="190" t="s">
        <v>313</v>
      </c>
      <c r="D51" s="192" t="s">
        <v>313</v>
      </c>
      <c r="E51" s="193" t="s">
        <v>297</v>
      </c>
      <c r="F51" s="194" t="s">
        <v>284</v>
      </c>
      <c r="G51" s="195" t="s">
        <v>47</v>
      </c>
      <c r="H51" s="196" t="n">
        <v>1172</v>
      </c>
      <c r="I51" s="193" t="s">
        <v>314</v>
      </c>
      <c r="J51" s="193" t="s">
        <v>315</v>
      </c>
      <c r="K51" s="195" t="s">
        <v>279</v>
      </c>
      <c r="L51" s="197" t="s">
        <v>280</v>
      </c>
      <c r="M51" s="198" t="s">
        <v>280</v>
      </c>
      <c r="N51" s="199" t="n">
        <v>7083.423315</v>
      </c>
      <c r="O51" s="200" t="n">
        <v>10000</v>
      </c>
      <c r="P51" s="201" t="n">
        <v>70834233.15</v>
      </c>
    </row>
    <row r="52" customFormat="false" ht="15" hidden="false" customHeight="false" outlineLevel="0" collapsed="false">
      <c r="A52" s="190" t="s">
        <v>313</v>
      </c>
      <c r="B52" s="191"/>
      <c r="C52" s="190" t="s">
        <v>313</v>
      </c>
      <c r="D52" s="192" t="s">
        <v>313</v>
      </c>
      <c r="E52" s="193" t="s">
        <v>297</v>
      </c>
      <c r="F52" s="194" t="s">
        <v>284</v>
      </c>
      <c r="G52" s="195" t="s">
        <v>47</v>
      </c>
      <c r="H52" s="196" t="n">
        <v>1186</v>
      </c>
      <c r="I52" s="193" t="s">
        <v>311</v>
      </c>
      <c r="J52" s="193" t="s">
        <v>312</v>
      </c>
      <c r="K52" s="195" t="s">
        <v>279</v>
      </c>
      <c r="L52" s="197" t="s">
        <v>280</v>
      </c>
      <c r="M52" s="198" t="s">
        <v>280</v>
      </c>
      <c r="N52" s="199" t="n">
        <v>1160.154455</v>
      </c>
      <c r="O52" s="200" t="n">
        <v>10000</v>
      </c>
      <c r="P52" s="201" t="n">
        <v>11601544.55</v>
      </c>
    </row>
    <row r="53" customFormat="false" ht="15" hidden="false" customHeight="false" outlineLevel="0" collapsed="false">
      <c r="A53" s="190" t="s">
        <v>313</v>
      </c>
      <c r="B53" s="191"/>
      <c r="C53" s="190" t="s">
        <v>313</v>
      </c>
      <c r="D53" s="192" t="s">
        <v>313</v>
      </c>
      <c r="E53" s="193" t="s">
        <v>297</v>
      </c>
      <c r="F53" s="194" t="s">
        <v>284</v>
      </c>
      <c r="G53" s="195" t="s">
        <v>47</v>
      </c>
      <c r="H53" s="196" t="n">
        <v>1187</v>
      </c>
      <c r="I53" s="193" t="s">
        <v>318</v>
      </c>
      <c r="J53" s="193" t="s">
        <v>319</v>
      </c>
      <c r="K53" s="195" t="s">
        <v>287</v>
      </c>
      <c r="L53" s="197" t="s">
        <v>280</v>
      </c>
      <c r="M53" s="198" t="s">
        <v>280</v>
      </c>
      <c r="N53" s="199" t="n">
        <v>8249.955726</v>
      </c>
      <c r="O53" s="200" t="n">
        <v>9987.932389</v>
      </c>
      <c r="P53" s="201" t="n">
        <v>82400000</v>
      </c>
    </row>
    <row r="54" customFormat="false" ht="15" hidden="false" customHeight="false" outlineLevel="0" collapsed="false">
      <c r="A54" s="190" t="s">
        <v>313</v>
      </c>
      <c r="B54" s="191"/>
      <c r="C54" s="190" t="s">
        <v>313</v>
      </c>
      <c r="D54" s="192" t="s">
        <v>313</v>
      </c>
      <c r="E54" s="193" t="s">
        <v>300</v>
      </c>
      <c r="F54" s="194" t="s">
        <v>284</v>
      </c>
      <c r="G54" s="195" t="s">
        <v>47</v>
      </c>
      <c r="H54" s="196" t="n">
        <v>1172</v>
      </c>
      <c r="I54" s="193" t="s">
        <v>314</v>
      </c>
      <c r="J54" s="193" t="s">
        <v>315</v>
      </c>
      <c r="K54" s="195" t="s">
        <v>279</v>
      </c>
      <c r="L54" s="197" t="s">
        <v>280</v>
      </c>
      <c r="M54" s="198" t="s">
        <v>280</v>
      </c>
      <c r="N54" s="199" t="n">
        <v>44223.805534</v>
      </c>
      <c r="O54" s="200" t="n">
        <v>10000</v>
      </c>
      <c r="P54" s="201" t="n">
        <v>442238055.34</v>
      </c>
    </row>
    <row r="55" customFormat="false" ht="15" hidden="false" customHeight="false" outlineLevel="0" collapsed="false">
      <c r="A55" s="190" t="s">
        <v>313</v>
      </c>
      <c r="B55" s="191"/>
      <c r="C55" s="190" t="s">
        <v>313</v>
      </c>
      <c r="D55" s="192" t="s">
        <v>313</v>
      </c>
      <c r="E55" s="193" t="s">
        <v>300</v>
      </c>
      <c r="F55" s="194" t="s">
        <v>284</v>
      </c>
      <c r="G55" s="195" t="s">
        <v>47</v>
      </c>
      <c r="H55" s="196" t="n">
        <v>1186</v>
      </c>
      <c r="I55" s="193" t="s">
        <v>311</v>
      </c>
      <c r="J55" s="193" t="s">
        <v>312</v>
      </c>
      <c r="K55" s="195" t="s">
        <v>279</v>
      </c>
      <c r="L55" s="197" t="s">
        <v>280</v>
      </c>
      <c r="M55" s="198" t="s">
        <v>280</v>
      </c>
      <c r="N55" s="199" t="n">
        <v>6110.813551</v>
      </c>
      <c r="O55" s="200" t="n">
        <v>10000</v>
      </c>
      <c r="P55" s="201" t="n">
        <v>61108135.51</v>
      </c>
    </row>
    <row r="56" customFormat="false" ht="15" hidden="false" customHeight="false" outlineLevel="0" collapsed="false">
      <c r="A56" s="190" t="s">
        <v>313</v>
      </c>
      <c r="B56" s="191"/>
      <c r="C56" s="190" t="s">
        <v>313</v>
      </c>
      <c r="D56" s="192" t="s">
        <v>313</v>
      </c>
      <c r="E56" s="193" t="s">
        <v>300</v>
      </c>
      <c r="F56" s="194" t="s">
        <v>284</v>
      </c>
      <c r="G56" s="195" t="s">
        <v>47</v>
      </c>
      <c r="H56" s="196" t="n">
        <v>1187</v>
      </c>
      <c r="I56" s="193" t="s">
        <v>318</v>
      </c>
      <c r="J56" s="193" t="s">
        <v>319</v>
      </c>
      <c r="K56" s="195" t="s">
        <v>287</v>
      </c>
      <c r="L56" s="197" t="s">
        <v>280</v>
      </c>
      <c r="M56" s="198" t="s">
        <v>280</v>
      </c>
      <c r="N56" s="199" t="n">
        <v>50390.809671</v>
      </c>
      <c r="O56" s="200" t="n">
        <v>9987.932389</v>
      </c>
      <c r="P56" s="201" t="n">
        <v>503300000</v>
      </c>
    </row>
    <row r="57" customFormat="false" ht="15" hidden="false" customHeight="false" outlineLevel="0" collapsed="false">
      <c r="A57" s="190" t="s">
        <v>313</v>
      </c>
      <c r="B57" s="191"/>
      <c r="C57" s="190" t="s">
        <v>313</v>
      </c>
      <c r="D57" s="192" t="s">
        <v>313</v>
      </c>
      <c r="E57" s="193" t="s">
        <v>305</v>
      </c>
      <c r="F57" s="194" t="s">
        <v>284</v>
      </c>
      <c r="G57" s="195" t="s">
        <v>47</v>
      </c>
      <c r="H57" s="196" t="n">
        <v>1172</v>
      </c>
      <c r="I57" s="193" t="s">
        <v>314</v>
      </c>
      <c r="J57" s="193" t="s">
        <v>315</v>
      </c>
      <c r="K57" s="195" t="s">
        <v>279</v>
      </c>
      <c r="L57" s="197" t="s">
        <v>280</v>
      </c>
      <c r="M57" s="198" t="s">
        <v>280</v>
      </c>
      <c r="N57" s="199" t="n">
        <v>15188.783233</v>
      </c>
      <c r="O57" s="200" t="n">
        <v>10000</v>
      </c>
      <c r="P57" s="201" t="n">
        <v>151887832.33</v>
      </c>
    </row>
    <row r="58" customFormat="false" ht="15" hidden="false" customHeight="false" outlineLevel="0" collapsed="false">
      <c r="A58" s="190" t="s">
        <v>313</v>
      </c>
      <c r="B58" s="191"/>
      <c r="C58" s="190" t="s">
        <v>313</v>
      </c>
      <c r="D58" s="192" t="s">
        <v>313</v>
      </c>
      <c r="E58" s="193" t="s">
        <v>305</v>
      </c>
      <c r="F58" s="194" t="s">
        <v>284</v>
      </c>
      <c r="G58" s="195" t="s">
        <v>47</v>
      </c>
      <c r="H58" s="196" t="n">
        <v>1186</v>
      </c>
      <c r="I58" s="193" t="s">
        <v>311</v>
      </c>
      <c r="J58" s="193" t="s">
        <v>312</v>
      </c>
      <c r="K58" s="195" t="s">
        <v>279</v>
      </c>
      <c r="L58" s="197" t="s">
        <v>280</v>
      </c>
      <c r="M58" s="198" t="s">
        <v>280</v>
      </c>
      <c r="N58" s="199" t="n">
        <v>2910.387468</v>
      </c>
      <c r="O58" s="200" t="n">
        <v>10000</v>
      </c>
      <c r="P58" s="201" t="n">
        <v>29103874.68</v>
      </c>
    </row>
    <row r="59" customFormat="false" ht="15" hidden="false" customHeight="false" outlineLevel="0" collapsed="false">
      <c r="A59" s="190" t="s">
        <v>313</v>
      </c>
      <c r="B59" s="191"/>
      <c r="C59" s="190" t="s">
        <v>313</v>
      </c>
      <c r="D59" s="192" t="s">
        <v>313</v>
      </c>
      <c r="E59" s="193" t="s">
        <v>305</v>
      </c>
      <c r="F59" s="194" t="s">
        <v>284</v>
      </c>
      <c r="G59" s="195" t="s">
        <v>47</v>
      </c>
      <c r="H59" s="196" t="n">
        <v>1187</v>
      </c>
      <c r="I59" s="193" t="s">
        <v>318</v>
      </c>
      <c r="J59" s="193" t="s">
        <v>319</v>
      </c>
      <c r="K59" s="195" t="s">
        <v>287</v>
      </c>
      <c r="L59" s="197" t="s">
        <v>280</v>
      </c>
      <c r="M59" s="198" t="s">
        <v>280</v>
      </c>
      <c r="N59" s="199" t="n">
        <v>18111.856685</v>
      </c>
      <c r="O59" s="200" t="n">
        <v>9987.932389</v>
      </c>
      <c r="P59" s="201" t="n">
        <v>180900000</v>
      </c>
    </row>
    <row r="60" customFormat="false" ht="15" hidden="false" customHeight="false" outlineLevel="0" collapsed="false">
      <c r="A60" s="190" t="s">
        <v>320</v>
      </c>
      <c r="B60" s="191"/>
      <c r="C60" s="190" t="s">
        <v>320</v>
      </c>
      <c r="D60" s="192" t="s">
        <v>320</v>
      </c>
      <c r="E60" s="193" t="s">
        <v>274</v>
      </c>
      <c r="F60" s="194" t="s">
        <v>284</v>
      </c>
      <c r="G60" s="195" t="s">
        <v>47</v>
      </c>
      <c r="H60" s="196" t="n">
        <v>1182</v>
      </c>
      <c r="I60" s="193" t="s">
        <v>316</v>
      </c>
      <c r="J60" s="193" t="s">
        <v>317</v>
      </c>
      <c r="K60" s="195" t="s">
        <v>279</v>
      </c>
      <c r="L60" s="197" t="s">
        <v>280</v>
      </c>
      <c r="M60" s="198" t="s">
        <v>280</v>
      </c>
      <c r="N60" s="199" t="n">
        <v>28850</v>
      </c>
      <c r="O60" s="200" t="n">
        <v>10000</v>
      </c>
      <c r="P60" s="201" t="n">
        <v>288500000</v>
      </c>
    </row>
    <row r="61" customFormat="false" ht="15" hidden="false" customHeight="false" outlineLevel="0" collapsed="false">
      <c r="A61" s="190" t="s">
        <v>320</v>
      </c>
      <c r="B61" s="191"/>
      <c r="C61" s="190" t="s">
        <v>320</v>
      </c>
      <c r="D61" s="192" t="s">
        <v>320</v>
      </c>
      <c r="E61" s="193" t="s">
        <v>274</v>
      </c>
      <c r="F61" s="194" t="s">
        <v>284</v>
      </c>
      <c r="G61" s="195" t="s">
        <v>47</v>
      </c>
      <c r="H61" s="196" t="n">
        <v>1187</v>
      </c>
      <c r="I61" s="193" t="s">
        <v>318</v>
      </c>
      <c r="J61" s="193" t="s">
        <v>319</v>
      </c>
      <c r="K61" s="195" t="s">
        <v>287</v>
      </c>
      <c r="L61" s="197" t="s">
        <v>280</v>
      </c>
      <c r="M61" s="198" t="s">
        <v>280</v>
      </c>
      <c r="N61" s="199" t="n">
        <v>28850</v>
      </c>
      <c r="O61" s="200" t="n">
        <v>9989.293667</v>
      </c>
      <c r="P61" s="201" t="n">
        <v>288191122.3</v>
      </c>
    </row>
    <row r="62" customFormat="false" ht="15" hidden="false" customHeight="false" outlineLevel="0" collapsed="false">
      <c r="A62" s="190" t="s">
        <v>321</v>
      </c>
      <c r="B62" s="191"/>
      <c r="C62" s="190" t="s">
        <v>321</v>
      </c>
      <c r="D62" s="192" t="s">
        <v>321</v>
      </c>
      <c r="E62" s="193" t="s">
        <v>274</v>
      </c>
      <c r="F62" s="194" t="s">
        <v>284</v>
      </c>
      <c r="G62" s="195" t="s">
        <v>47</v>
      </c>
      <c r="H62" s="196" t="n">
        <v>1187</v>
      </c>
      <c r="I62" s="193" t="s">
        <v>318</v>
      </c>
      <c r="J62" s="193" t="s">
        <v>319</v>
      </c>
      <c r="K62" s="195" t="s">
        <v>279</v>
      </c>
      <c r="L62" s="197" t="s">
        <v>280</v>
      </c>
      <c r="M62" s="198" t="s">
        <v>280</v>
      </c>
      <c r="N62" s="199" t="n">
        <v>80730.579122</v>
      </c>
      <c r="O62" s="200" t="n">
        <v>10000</v>
      </c>
      <c r="P62" s="201" t="n">
        <v>807305791.22</v>
      </c>
    </row>
    <row r="63" customFormat="false" ht="15" hidden="false" customHeight="false" outlineLevel="0" collapsed="false">
      <c r="A63" s="190" t="s">
        <v>321</v>
      </c>
      <c r="B63" s="191"/>
      <c r="C63" s="190" t="s">
        <v>321</v>
      </c>
      <c r="D63" s="192" t="s">
        <v>321</v>
      </c>
      <c r="E63" s="193" t="s">
        <v>274</v>
      </c>
      <c r="F63" s="194" t="s">
        <v>284</v>
      </c>
      <c r="G63" s="195" t="s">
        <v>47</v>
      </c>
      <c r="H63" s="196" t="n">
        <v>1210</v>
      </c>
      <c r="I63" s="193" t="s">
        <v>322</v>
      </c>
      <c r="J63" s="193" t="s">
        <v>323</v>
      </c>
      <c r="K63" s="195" t="s">
        <v>287</v>
      </c>
      <c r="L63" s="197" t="s">
        <v>280</v>
      </c>
      <c r="M63" s="198" t="s">
        <v>280</v>
      </c>
      <c r="N63" s="199" t="n">
        <v>80756.49491</v>
      </c>
      <c r="O63" s="200" t="n">
        <v>9998.649498</v>
      </c>
      <c r="P63" s="201" t="n">
        <v>807455887.3</v>
      </c>
    </row>
    <row r="64" customFormat="false" ht="15" hidden="false" customHeight="false" outlineLevel="0" collapsed="false">
      <c r="A64" s="190" t="s">
        <v>321</v>
      </c>
      <c r="B64" s="191"/>
      <c r="C64" s="190" t="s">
        <v>321</v>
      </c>
      <c r="D64" s="192" t="s">
        <v>321</v>
      </c>
      <c r="E64" s="193" t="s">
        <v>288</v>
      </c>
      <c r="F64" s="194" t="s">
        <v>284</v>
      </c>
      <c r="G64" s="195" t="s">
        <v>47</v>
      </c>
      <c r="H64" s="196" t="n">
        <v>1187</v>
      </c>
      <c r="I64" s="193" t="s">
        <v>318</v>
      </c>
      <c r="J64" s="193" t="s">
        <v>319</v>
      </c>
      <c r="K64" s="195" t="s">
        <v>279</v>
      </c>
      <c r="L64" s="197" t="s">
        <v>280</v>
      </c>
      <c r="M64" s="198" t="s">
        <v>280</v>
      </c>
      <c r="N64" s="199" t="n">
        <v>71606.411836</v>
      </c>
      <c r="O64" s="200" t="n">
        <v>10000</v>
      </c>
      <c r="P64" s="201" t="n">
        <v>716064118.36</v>
      </c>
    </row>
    <row r="65" customFormat="false" ht="15" hidden="false" customHeight="false" outlineLevel="0" collapsed="false">
      <c r="A65" s="190" t="s">
        <v>321</v>
      </c>
      <c r="B65" s="191"/>
      <c r="C65" s="190" t="s">
        <v>321</v>
      </c>
      <c r="D65" s="192" t="s">
        <v>321</v>
      </c>
      <c r="E65" s="193" t="s">
        <v>288</v>
      </c>
      <c r="F65" s="194" t="s">
        <v>284</v>
      </c>
      <c r="G65" s="195" t="s">
        <v>47</v>
      </c>
      <c r="H65" s="196" t="n">
        <v>1210</v>
      </c>
      <c r="I65" s="193" t="s">
        <v>322</v>
      </c>
      <c r="J65" s="193" t="s">
        <v>323</v>
      </c>
      <c r="K65" s="195" t="s">
        <v>287</v>
      </c>
      <c r="L65" s="197" t="s">
        <v>280</v>
      </c>
      <c r="M65" s="198" t="s">
        <v>280</v>
      </c>
      <c r="N65" s="199" t="n">
        <v>71579.666852</v>
      </c>
      <c r="O65" s="200" t="n">
        <v>9998.649497</v>
      </c>
      <c r="P65" s="201" t="n">
        <v>715700000</v>
      </c>
    </row>
    <row r="66" customFormat="false" ht="15" hidden="false" customHeight="false" outlineLevel="0" collapsed="false">
      <c r="A66" s="190" t="s">
        <v>321</v>
      </c>
      <c r="B66" s="191"/>
      <c r="C66" s="190" t="s">
        <v>321</v>
      </c>
      <c r="D66" s="192" t="s">
        <v>321</v>
      </c>
      <c r="E66" s="193" t="s">
        <v>291</v>
      </c>
      <c r="F66" s="194" t="s">
        <v>284</v>
      </c>
      <c r="G66" s="195" t="s">
        <v>47</v>
      </c>
      <c r="H66" s="196" t="n">
        <v>1187</v>
      </c>
      <c r="I66" s="193" t="s">
        <v>318</v>
      </c>
      <c r="J66" s="193" t="s">
        <v>319</v>
      </c>
      <c r="K66" s="195" t="s">
        <v>279</v>
      </c>
      <c r="L66" s="197" t="s">
        <v>280</v>
      </c>
      <c r="M66" s="198" t="s">
        <v>280</v>
      </c>
      <c r="N66" s="199" t="n">
        <v>43772.823342</v>
      </c>
      <c r="O66" s="200" t="n">
        <v>10000</v>
      </c>
      <c r="P66" s="201" t="n">
        <v>437728233.42</v>
      </c>
    </row>
    <row r="67" customFormat="false" ht="15" hidden="false" customHeight="false" outlineLevel="0" collapsed="false">
      <c r="A67" s="190" t="s">
        <v>321</v>
      </c>
      <c r="B67" s="191"/>
      <c r="C67" s="190" t="s">
        <v>321</v>
      </c>
      <c r="D67" s="192" t="s">
        <v>321</v>
      </c>
      <c r="E67" s="193" t="s">
        <v>291</v>
      </c>
      <c r="F67" s="194" t="s">
        <v>284</v>
      </c>
      <c r="G67" s="195" t="s">
        <v>47</v>
      </c>
      <c r="H67" s="196" t="n">
        <v>1210</v>
      </c>
      <c r="I67" s="193" t="s">
        <v>322</v>
      </c>
      <c r="J67" s="193" t="s">
        <v>323</v>
      </c>
      <c r="K67" s="195" t="s">
        <v>287</v>
      </c>
      <c r="L67" s="197" t="s">
        <v>280</v>
      </c>
      <c r="M67" s="198" t="s">
        <v>280</v>
      </c>
      <c r="N67" s="199" t="n">
        <v>43775.911948</v>
      </c>
      <c r="O67" s="200" t="n">
        <v>9998.649497</v>
      </c>
      <c r="P67" s="201" t="n">
        <v>437700000</v>
      </c>
    </row>
    <row r="68" customFormat="false" ht="15" hidden="false" customHeight="false" outlineLevel="0" collapsed="false">
      <c r="A68" s="190" t="s">
        <v>321</v>
      </c>
      <c r="B68" s="191"/>
      <c r="C68" s="190" t="s">
        <v>321</v>
      </c>
      <c r="D68" s="192" t="s">
        <v>321</v>
      </c>
      <c r="E68" s="193" t="s">
        <v>294</v>
      </c>
      <c r="F68" s="194" t="s">
        <v>284</v>
      </c>
      <c r="G68" s="195" t="s">
        <v>47</v>
      </c>
      <c r="H68" s="196" t="n">
        <v>1187</v>
      </c>
      <c r="I68" s="193" t="s">
        <v>318</v>
      </c>
      <c r="J68" s="193" t="s">
        <v>319</v>
      </c>
      <c r="K68" s="195" t="s">
        <v>279</v>
      </c>
      <c r="L68" s="197" t="s">
        <v>280</v>
      </c>
      <c r="M68" s="198" t="s">
        <v>280</v>
      </c>
      <c r="N68" s="199" t="n">
        <v>55987.563616</v>
      </c>
      <c r="O68" s="200" t="n">
        <v>10000</v>
      </c>
      <c r="P68" s="201" t="n">
        <v>559875636.16</v>
      </c>
    </row>
    <row r="69" customFormat="false" ht="15" hidden="false" customHeight="false" outlineLevel="0" collapsed="false">
      <c r="A69" s="190" t="s">
        <v>321</v>
      </c>
      <c r="B69" s="191"/>
      <c r="C69" s="190" t="s">
        <v>321</v>
      </c>
      <c r="D69" s="192" t="s">
        <v>321</v>
      </c>
      <c r="E69" s="193" t="s">
        <v>294</v>
      </c>
      <c r="F69" s="194" t="s">
        <v>284</v>
      </c>
      <c r="G69" s="195" t="s">
        <v>47</v>
      </c>
      <c r="H69" s="196" t="n">
        <v>1210</v>
      </c>
      <c r="I69" s="193" t="s">
        <v>322</v>
      </c>
      <c r="J69" s="193" t="s">
        <v>323</v>
      </c>
      <c r="K69" s="195" t="s">
        <v>287</v>
      </c>
      <c r="L69" s="197" t="s">
        <v>280</v>
      </c>
      <c r="M69" s="198" t="s">
        <v>280</v>
      </c>
      <c r="N69" s="199" t="n">
        <v>55987.561134</v>
      </c>
      <c r="O69" s="200" t="n">
        <v>9998.649498</v>
      </c>
      <c r="P69" s="201" t="n">
        <v>559800000</v>
      </c>
    </row>
    <row r="70" customFormat="false" ht="15" hidden="false" customHeight="false" outlineLevel="0" collapsed="false">
      <c r="A70" s="190" t="s">
        <v>321</v>
      </c>
      <c r="B70" s="191"/>
      <c r="C70" s="190" t="s">
        <v>321</v>
      </c>
      <c r="D70" s="192" t="s">
        <v>321</v>
      </c>
      <c r="E70" s="193" t="s">
        <v>297</v>
      </c>
      <c r="F70" s="194" t="s">
        <v>284</v>
      </c>
      <c r="G70" s="195" t="s">
        <v>47</v>
      </c>
      <c r="H70" s="196" t="n">
        <v>1187</v>
      </c>
      <c r="I70" s="193" t="s">
        <v>318</v>
      </c>
      <c r="J70" s="193" t="s">
        <v>319</v>
      </c>
      <c r="K70" s="195" t="s">
        <v>279</v>
      </c>
      <c r="L70" s="197" t="s">
        <v>280</v>
      </c>
      <c r="M70" s="198" t="s">
        <v>280</v>
      </c>
      <c r="N70" s="199" t="n">
        <v>8249.955726</v>
      </c>
      <c r="O70" s="200" t="n">
        <v>10000</v>
      </c>
      <c r="P70" s="201" t="n">
        <v>82499557.26</v>
      </c>
    </row>
    <row r="71" customFormat="false" ht="15" hidden="false" customHeight="false" outlineLevel="0" collapsed="false">
      <c r="A71" s="190" t="s">
        <v>321</v>
      </c>
      <c r="B71" s="191"/>
      <c r="C71" s="190" t="s">
        <v>321</v>
      </c>
      <c r="D71" s="192" t="s">
        <v>321</v>
      </c>
      <c r="E71" s="193" t="s">
        <v>297</v>
      </c>
      <c r="F71" s="194" t="s">
        <v>284</v>
      </c>
      <c r="G71" s="195" t="s">
        <v>47</v>
      </c>
      <c r="H71" s="196" t="n">
        <v>1210</v>
      </c>
      <c r="I71" s="193" t="s">
        <v>322</v>
      </c>
      <c r="J71" s="193" t="s">
        <v>323</v>
      </c>
      <c r="K71" s="195" t="s">
        <v>287</v>
      </c>
      <c r="L71" s="197" t="s">
        <v>280</v>
      </c>
      <c r="M71" s="198" t="s">
        <v>280</v>
      </c>
      <c r="N71" s="199" t="n">
        <v>8241.112964</v>
      </c>
      <c r="O71" s="200" t="n">
        <v>9998.649498</v>
      </c>
      <c r="P71" s="201" t="n">
        <v>82400000</v>
      </c>
    </row>
    <row r="72" customFormat="false" ht="15" hidden="false" customHeight="false" outlineLevel="0" collapsed="false">
      <c r="A72" s="190" t="s">
        <v>321</v>
      </c>
      <c r="B72" s="191"/>
      <c r="C72" s="190" t="s">
        <v>321</v>
      </c>
      <c r="D72" s="192" t="s">
        <v>321</v>
      </c>
      <c r="E72" s="193" t="s">
        <v>300</v>
      </c>
      <c r="F72" s="194" t="s">
        <v>284</v>
      </c>
      <c r="G72" s="195" t="s">
        <v>47</v>
      </c>
      <c r="H72" s="196" t="n">
        <v>1187</v>
      </c>
      <c r="I72" s="193" t="s">
        <v>318</v>
      </c>
      <c r="J72" s="193" t="s">
        <v>319</v>
      </c>
      <c r="K72" s="195" t="s">
        <v>279</v>
      </c>
      <c r="L72" s="197" t="s">
        <v>280</v>
      </c>
      <c r="M72" s="198" t="s">
        <v>280</v>
      </c>
      <c r="N72" s="199" t="n">
        <v>50390.809671</v>
      </c>
      <c r="O72" s="200" t="n">
        <v>10000</v>
      </c>
      <c r="P72" s="201" t="n">
        <v>503908096.71</v>
      </c>
    </row>
    <row r="73" customFormat="false" ht="15" hidden="false" customHeight="false" outlineLevel="0" collapsed="false">
      <c r="A73" s="190" t="s">
        <v>321</v>
      </c>
      <c r="B73" s="191"/>
      <c r="C73" s="190" t="s">
        <v>321</v>
      </c>
      <c r="D73" s="192" t="s">
        <v>321</v>
      </c>
      <c r="E73" s="193" t="s">
        <v>300</v>
      </c>
      <c r="F73" s="194" t="s">
        <v>284</v>
      </c>
      <c r="G73" s="195" t="s">
        <v>47</v>
      </c>
      <c r="H73" s="196" t="n">
        <v>1210</v>
      </c>
      <c r="I73" s="193" t="s">
        <v>322</v>
      </c>
      <c r="J73" s="193" t="s">
        <v>323</v>
      </c>
      <c r="K73" s="195" t="s">
        <v>287</v>
      </c>
      <c r="L73" s="197" t="s">
        <v>280</v>
      </c>
      <c r="M73" s="198" t="s">
        <v>280</v>
      </c>
      <c r="N73" s="199" t="n">
        <v>50396.806101</v>
      </c>
      <c r="O73" s="200" t="n">
        <v>9998.649498</v>
      </c>
      <c r="P73" s="201" t="n">
        <v>503900000</v>
      </c>
    </row>
    <row r="74" customFormat="false" ht="15" hidden="false" customHeight="false" outlineLevel="0" collapsed="false">
      <c r="A74" s="190" t="s">
        <v>321</v>
      </c>
      <c r="B74" s="191"/>
      <c r="C74" s="190" t="s">
        <v>321</v>
      </c>
      <c r="D74" s="192" t="s">
        <v>321</v>
      </c>
      <c r="E74" s="193" t="s">
        <v>305</v>
      </c>
      <c r="F74" s="194" t="s">
        <v>284</v>
      </c>
      <c r="G74" s="195" t="s">
        <v>47</v>
      </c>
      <c r="H74" s="196" t="n">
        <v>1187</v>
      </c>
      <c r="I74" s="193" t="s">
        <v>318</v>
      </c>
      <c r="J74" s="193" t="s">
        <v>319</v>
      </c>
      <c r="K74" s="195" t="s">
        <v>279</v>
      </c>
      <c r="L74" s="197" t="s">
        <v>280</v>
      </c>
      <c r="M74" s="198" t="s">
        <v>280</v>
      </c>
      <c r="N74" s="199" t="n">
        <v>18111.856685</v>
      </c>
      <c r="O74" s="200" t="n">
        <v>10000</v>
      </c>
      <c r="P74" s="201" t="n">
        <v>181118566.85</v>
      </c>
    </row>
    <row r="75" customFormat="false" ht="15" hidden="false" customHeight="false" outlineLevel="0" collapsed="false">
      <c r="A75" s="190" t="s">
        <v>321</v>
      </c>
      <c r="B75" s="191"/>
      <c r="C75" s="190" t="s">
        <v>321</v>
      </c>
      <c r="D75" s="192" t="s">
        <v>321</v>
      </c>
      <c r="E75" s="193" t="s">
        <v>305</v>
      </c>
      <c r="F75" s="194" t="s">
        <v>284</v>
      </c>
      <c r="G75" s="195" t="s">
        <v>47</v>
      </c>
      <c r="H75" s="196" t="n">
        <v>1210</v>
      </c>
      <c r="I75" s="193" t="s">
        <v>322</v>
      </c>
      <c r="J75" s="193" t="s">
        <v>323</v>
      </c>
      <c r="K75" s="195" t="s">
        <v>287</v>
      </c>
      <c r="L75" s="197" t="s">
        <v>280</v>
      </c>
      <c r="M75" s="198" t="s">
        <v>280</v>
      </c>
      <c r="N75" s="199" t="n">
        <v>18112.44609</v>
      </c>
      <c r="O75" s="200" t="n">
        <v>9998.649498</v>
      </c>
      <c r="P75" s="201" t="n">
        <v>181100000</v>
      </c>
    </row>
    <row r="76" customFormat="false" ht="15" hidden="false" customHeight="false" outlineLevel="0" collapsed="false">
      <c r="A76" s="190" t="s">
        <v>324</v>
      </c>
      <c r="B76" s="191"/>
      <c r="C76" s="190" t="s">
        <v>324</v>
      </c>
      <c r="D76" s="192" t="s">
        <v>324</v>
      </c>
      <c r="E76" s="193" t="s">
        <v>274</v>
      </c>
      <c r="F76" s="194" t="s">
        <v>284</v>
      </c>
      <c r="G76" s="195" t="s">
        <v>47</v>
      </c>
      <c r="H76" s="196" t="n">
        <v>1210</v>
      </c>
      <c r="I76" s="193" t="s">
        <v>322</v>
      </c>
      <c r="J76" s="193" t="s">
        <v>323</v>
      </c>
      <c r="K76" s="195" t="s">
        <v>279</v>
      </c>
      <c r="L76" s="197" t="s">
        <v>280</v>
      </c>
      <c r="M76" s="198" t="s">
        <v>280</v>
      </c>
      <c r="N76" s="199" t="n">
        <v>80756.49491</v>
      </c>
      <c r="O76" s="200" t="n">
        <v>10000</v>
      </c>
      <c r="P76" s="201" t="n">
        <v>807564949.1</v>
      </c>
    </row>
    <row r="77" customFormat="false" ht="15" hidden="false" customHeight="false" outlineLevel="0" collapsed="false">
      <c r="A77" s="190" t="s">
        <v>324</v>
      </c>
      <c r="B77" s="191"/>
      <c r="C77" s="190" t="s">
        <v>324</v>
      </c>
      <c r="D77" s="192" t="s">
        <v>324</v>
      </c>
      <c r="E77" s="193" t="s">
        <v>274</v>
      </c>
      <c r="F77" s="194" t="s">
        <v>284</v>
      </c>
      <c r="G77" s="195" t="s">
        <v>47</v>
      </c>
      <c r="H77" s="196" t="n">
        <v>1211</v>
      </c>
      <c r="I77" s="193" t="s">
        <v>325</v>
      </c>
      <c r="J77" s="193" t="s">
        <v>326</v>
      </c>
      <c r="K77" s="195" t="s">
        <v>287</v>
      </c>
      <c r="L77" s="197" t="s">
        <v>280</v>
      </c>
      <c r="M77" s="198" t="s">
        <v>280</v>
      </c>
      <c r="N77" s="199" t="n">
        <v>80689.688614</v>
      </c>
      <c r="O77" s="200" t="n">
        <v>9995.957799</v>
      </c>
      <c r="P77" s="201" t="n">
        <v>806570722.2</v>
      </c>
    </row>
    <row r="78" customFormat="false" ht="15" hidden="false" customHeight="false" outlineLevel="0" collapsed="false">
      <c r="A78" s="190" t="s">
        <v>324</v>
      </c>
      <c r="B78" s="191"/>
      <c r="C78" s="190" t="s">
        <v>324</v>
      </c>
      <c r="D78" s="192" t="s">
        <v>324</v>
      </c>
      <c r="E78" s="193" t="s">
        <v>288</v>
      </c>
      <c r="F78" s="194" t="s">
        <v>284</v>
      </c>
      <c r="G78" s="195" t="s">
        <v>47</v>
      </c>
      <c r="H78" s="196" t="n">
        <v>1210</v>
      </c>
      <c r="I78" s="193" t="s">
        <v>322</v>
      </c>
      <c r="J78" s="193" t="s">
        <v>323</v>
      </c>
      <c r="K78" s="195" t="s">
        <v>279</v>
      </c>
      <c r="L78" s="197" t="s">
        <v>280</v>
      </c>
      <c r="M78" s="198" t="s">
        <v>280</v>
      </c>
      <c r="N78" s="199" t="n">
        <v>71579.666852</v>
      </c>
      <c r="O78" s="200" t="n">
        <v>10000</v>
      </c>
      <c r="P78" s="201" t="n">
        <v>715796668.52</v>
      </c>
    </row>
    <row r="79" customFormat="false" ht="15" hidden="false" customHeight="false" outlineLevel="0" collapsed="false">
      <c r="A79" s="190" t="s">
        <v>324</v>
      </c>
      <c r="B79" s="191"/>
      <c r="C79" s="190" t="s">
        <v>324</v>
      </c>
      <c r="D79" s="192" t="s">
        <v>324</v>
      </c>
      <c r="E79" s="193" t="s">
        <v>288</v>
      </c>
      <c r="F79" s="194" t="s">
        <v>284</v>
      </c>
      <c r="G79" s="195" t="s">
        <v>47</v>
      </c>
      <c r="H79" s="196" t="n">
        <v>1211</v>
      </c>
      <c r="I79" s="193" t="s">
        <v>325</v>
      </c>
      <c r="J79" s="193" t="s">
        <v>326</v>
      </c>
      <c r="K79" s="195" t="s">
        <v>287</v>
      </c>
      <c r="L79" s="197" t="s">
        <v>280</v>
      </c>
      <c r="M79" s="198" t="s">
        <v>280</v>
      </c>
      <c r="N79" s="199" t="n">
        <v>71598.941732</v>
      </c>
      <c r="O79" s="200" t="n">
        <v>9995.957799</v>
      </c>
      <c r="P79" s="201" t="n">
        <v>715700000</v>
      </c>
    </row>
    <row r="80" customFormat="false" ht="15" hidden="false" customHeight="false" outlineLevel="0" collapsed="false">
      <c r="A80" s="190" t="s">
        <v>324</v>
      </c>
      <c r="B80" s="191"/>
      <c r="C80" s="190" t="s">
        <v>324</v>
      </c>
      <c r="D80" s="192" t="s">
        <v>324</v>
      </c>
      <c r="E80" s="193" t="s">
        <v>291</v>
      </c>
      <c r="F80" s="194" t="s">
        <v>284</v>
      </c>
      <c r="G80" s="195" t="s">
        <v>47</v>
      </c>
      <c r="H80" s="196" t="n">
        <v>1210</v>
      </c>
      <c r="I80" s="193" t="s">
        <v>322</v>
      </c>
      <c r="J80" s="193" t="s">
        <v>323</v>
      </c>
      <c r="K80" s="195" t="s">
        <v>279</v>
      </c>
      <c r="L80" s="197" t="s">
        <v>280</v>
      </c>
      <c r="M80" s="198" t="s">
        <v>280</v>
      </c>
      <c r="N80" s="199" t="n">
        <v>43775.911948</v>
      </c>
      <c r="O80" s="200" t="n">
        <v>10000</v>
      </c>
      <c r="P80" s="201" t="n">
        <v>437759119.48</v>
      </c>
    </row>
    <row r="81" customFormat="false" ht="15" hidden="false" customHeight="false" outlineLevel="0" collapsed="false">
      <c r="A81" s="190" t="s">
        <v>324</v>
      </c>
      <c r="B81" s="191"/>
      <c r="C81" s="190" t="s">
        <v>324</v>
      </c>
      <c r="D81" s="192" t="s">
        <v>324</v>
      </c>
      <c r="E81" s="193" t="s">
        <v>291</v>
      </c>
      <c r="F81" s="194" t="s">
        <v>284</v>
      </c>
      <c r="G81" s="195" t="s">
        <v>47</v>
      </c>
      <c r="H81" s="196" t="n">
        <v>1211</v>
      </c>
      <c r="I81" s="193" t="s">
        <v>325</v>
      </c>
      <c r="J81" s="193" t="s">
        <v>326</v>
      </c>
      <c r="K81" s="195" t="s">
        <v>287</v>
      </c>
      <c r="L81" s="197" t="s">
        <v>280</v>
      </c>
      <c r="M81" s="198" t="s">
        <v>280</v>
      </c>
      <c r="N81" s="199" t="n">
        <v>43787.699868</v>
      </c>
      <c r="O81" s="200" t="n">
        <v>9995.957799</v>
      </c>
      <c r="P81" s="201" t="n">
        <v>437700000</v>
      </c>
    </row>
    <row r="82" customFormat="false" ht="15" hidden="false" customHeight="false" outlineLevel="0" collapsed="false">
      <c r="A82" s="190" t="s">
        <v>324</v>
      </c>
      <c r="B82" s="191"/>
      <c r="C82" s="190" t="s">
        <v>324</v>
      </c>
      <c r="D82" s="192" t="s">
        <v>324</v>
      </c>
      <c r="E82" s="193" t="s">
        <v>294</v>
      </c>
      <c r="F82" s="194" t="s">
        <v>284</v>
      </c>
      <c r="G82" s="195" t="s">
        <v>47</v>
      </c>
      <c r="H82" s="196" t="n">
        <v>1210</v>
      </c>
      <c r="I82" s="193" t="s">
        <v>322</v>
      </c>
      <c r="J82" s="193" t="s">
        <v>323</v>
      </c>
      <c r="K82" s="195" t="s">
        <v>279</v>
      </c>
      <c r="L82" s="197" t="s">
        <v>280</v>
      </c>
      <c r="M82" s="198" t="s">
        <v>280</v>
      </c>
      <c r="N82" s="199" t="n">
        <v>55987.561134</v>
      </c>
      <c r="O82" s="200" t="n">
        <v>10000</v>
      </c>
      <c r="P82" s="201" t="n">
        <v>559875611.34</v>
      </c>
    </row>
    <row r="83" customFormat="false" ht="15" hidden="false" customHeight="false" outlineLevel="0" collapsed="false">
      <c r="A83" s="190" t="s">
        <v>324</v>
      </c>
      <c r="B83" s="191"/>
      <c r="C83" s="190" t="s">
        <v>324</v>
      </c>
      <c r="D83" s="192" t="s">
        <v>324</v>
      </c>
      <c r="E83" s="193" t="s">
        <v>294</v>
      </c>
      <c r="F83" s="194" t="s">
        <v>284</v>
      </c>
      <c r="G83" s="195" t="s">
        <v>47</v>
      </c>
      <c r="H83" s="196" t="n">
        <v>1211</v>
      </c>
      <c r="I83" s="193" t="s">
        <v>325</v>
      </c>
      <c r="J83" s="193" t="s">
        <v>326</v>
      </c>
      <c r="K83" s="195" t="s">
        <v>287</v>
      </c>
      <c r="L83" s="197" t="s">
        <v>280</v>
      </c>
      <c r="M83" s="198" t="s">
        <v>280</v>
      </c>
      <c r="N83" s="199" t="n">
        <v>56002.637392</v>
      </c>
      <c r="O83" s="200" t="n">
        <v>9995.957799</v>
      </c>
      <c r="P83" s="201" t="n">
        <v>559800000</v>
      </c>
    </row>
    <row r="84" customFormat="false" ht="15" hidden="false" customHeight="false" outlineLevel="0" collapsed="false">
      <c r="A84" s="190" t="s">
        <v>324</v>
      </c>
      <c r="B84" s="191"/>
      <c r="C84" s="190" t="s">
        <v>324</v>
      </c>
      <c r="D84" s="192" t="s">
        <v>324</v>
      </c>
      <c r="E84" s="193" t="s">
        <v>297</v>
      </c>
      <c r="F84" s="194" t="s">
        <v>284</v>
      </c>
      <c r="G84" s="195" t="s">
        <v>47</v>
      </c>
      <c r="H84" s="196" t="n">
        <v>1210</v>
      </c>
      <c r="I84" s="193" t="s">
        <v>322</v>
      </c>
      <c r="J84" s="193" t="s">
        <v>323</v>
      </c>
      <c r="K84" s="195" t="s">
        <v>279</v>
      </c>
      <c r="L84" s="197" t="s">
        <v>280</v>
      </c>
      <c r="M84" s="198" t="s">
        <v>280</v>
      </c>
      <c r="N84" s="199" t="n">
        <v>8241.112964</v>
      </c>
      <c r="O84" s="200" t="n">
        <v>10000</v>
      </c>
      <c r="P84" s="201" t="n">
        <v>82411129.64</v>
      </c>
    </row>
    <row r="85" customFormat="false" ht="15" hidden="false" customHeight="false" outlineLevel="0" collapsed="false">
      <c r="A85" s="190" t="s">
        <v>324</v>
      </c>
      <c r="B85" s="191"/>
      <c r="C85" s="190" t="s">
        <v>324</v>
      </c>
      <c r="D85" s="192" t="s">
        <v>324</v>
      </c>
      <c r="E85" s="193" t="s">
        <v>297</v>
      </c>
      <c r="F85" s="194" t="s">
        <v>284</v>
      </c>
      <c r="G85" s="195" t="s">
        <v>47</v>
      </c>
      <c r="H85" s="196" t="n">
        <v>1211</v>
      </c>
      <c r="I85" s="193" t="s">
        <v>325</v>
      </c>
      <c r="J85" s="193" t="s">
        <v>326</v>
      </c>
      <c r="K85" s="195" t="s">
        <v>287</v>
      </c>
      <c r="L85" s="197" t="s">
        <v>280</v>
      </c>
      <c r="M85" s="198" t="s">
        <v>280</v>
      </c>
      <c r="N85" s="199" t="n">
        <v>8243.332121</v>
      </c>
      <c r="O85" s="200" t="n">
        <v>9995.957798</v>
      </c>
      <c r="P85" s="201" t="n">
        <v>82400000</v>
      </c>
    </row>
    <row r="86" customFormat="false" ht="15" hidden="false" customHeight="false" outlineLevel="0" collapsed="false">
      <c r="A86" s="190" t="s">
        <v>324</v>
      </c>
      <c r="B86" s="191"/>
      <c r="C86" s="190" t="s">
        <v>324</v>
      </c>
      <c r="D86" s="192" t="s">
        <v>324</v>
      </c>
      <c r="E86" s="193" t="s">
        <v>300</v>
      </c>
      <c r="F86" s="194" t="s">
        <v>284</v>
      </c>
      <c r="G86" s="195" t="s">
        <v>47</v>
      </c>
      <c r="H86" s="196" t="n">
        <v>1210</v>
      </c>
      <c r="I86" s="193" t="s">
        <v>322</v>
      </c>
      <c r="J86" s="193" t="s">
        <v>323</v>
      </c>
      <c r="K86" s="195" t="s">
        <v>279</v>
      </c>
      <c r="L86" s="197" t="s">
        <v>280</v>
      </c>
      <c r="M86" s="198" t="s">
        <v>280</v>
      </c>
      <c r="N86" s="199" t="n">
        <v>50396.806101</v>
      </c>
      <c r="O86" s="200" t="n">
        <v>10000</v>
      </c>
      <c r="P86" s="201" t="n">
        <v>503968061.01</v>
      </c>
    </row>
    <row r="87" customFormat="false" ht="15" hidden="false" customHeight="false" outlineLevel="0" collapsed="false">
      <c r="A87" s="190" t="s">
        <v>324</v>
      </c>
      <c r="B87" s="191"/>
      <c r="C87" s="190" t="s">
        <v>324</v>
      </c>
      <c r="D87" s="192" t="s">
        <v>324</v>
      </c>
      <c r="E87" s="193" t="s">
        <v>300</v>
      </c>
      <c r="F87" s="194" t="s">
        <v>284</v>
      </c>
      <c r="G87" s="195" t="s">
        <v>47</v>
      </c>
      <c r="H87" s="196" t="n">
        <v>1211</v>
      </c>
      <c r="I87" s="193" t="s">
        <v>325</v>
      </c>
      <c r="J87" s="193" t="s">
        <v>326</v>
      </c>
      <c r="K87" s="195" t="s">
        <v>287</v>
      </c>
      <c r="L87" s="197" t="s">
        <v>280</v>
      </c>
      <c r="M87" s="198" t="s">
        <v>280</v>
      </c>
      <c r="N87" s="199" t="n">
        <v>50410.376888</v>
      </c>
      <c r="O87" s="200" t="n">
        <v>9995.957799</v>
      </c>
      <c r="P87" s="201" t="n">
        <v>503900000</v>
      </c>
    </row>
    <row r="88" customFormat="false" ht="15" hidden="false" customHeight="false" outlineLevel="0" collapsed="false">
      <c r="A88" s="190" t="s">
        <v>324</v>
      </c>
      <c r="B88" s="191"/>
      <c r="C88" s="190" t="s">
        <v>324</v>
      </c>
      <c r="D88" s="192" t="s">
        <v>324</v>
      </c>
      <c r="E88" s="193" t="s">
        <v>305</v>
      </c>
      <c r="F88" s="194" t="s">
        <v>284</v>
      </c>
      <c r="G88" s="195" t="s">
        <v>47</v>
      </c>
      <c r="H88" s="196" t="n">
        <v>1210</v>
      </c>
      <c r="I88" s="193" t="s">
        <v>322</v>
      </c>
      <c r="J88" s="193" t="s">
        <v>323</v>
      </c>
      <c r="K88" s="195" t="s">
        <v>279</v>
      </c>
      <c r="L88" s="197" t="s">
        <v>280</v>
      </c>
      <c r="M88" s="198" t="s">
        <v>280</v>
      </c>
      <c r="N88" s="199" t="n">
        <v>18112.44609</v>
      </c>
      <c r="O88" s="200" t="n">
        <v>10000</v>
      </c>
      <c r="P88" s="201" t="n">
        <v>181124460.9</v>
      </c>
    </row>
    <row r="89" customFormat="false" ht="15" hidden="false" customHeight="false" outlineLevel="0" collapsed="false">
      <c r="A89" s="190" t="s">
        <v>324</v>
      </c>
      <c r="B89" s="191"/>
      <c r="C89" s="190" t="s">
        <v>324</v>
      </c>
      <c r="D89" s="192" t="s">
        <v>324</v>
      </c>
      <c r="E89" s="193" t="s">
        <v>305</v>
      </c>
      <c r="F89" s="194" t="s">
        <v>284</v>
      </c>
      <c r="G89" s="195" t="s">
        <v>47</v>
      </c>
      <c r="H89" s="196" t="n">
        <v>1211</v>
      </c>
      <c r="I89" s="193" t="s">
        <v>325</v>
      </c>
      <c r="J89" s="193" t="s">
        <v>326</v>
      </c>
      <c r="K89" s="195" t="s">
        <v>287</v>
      </c>
      <c r="L89" s="197" t="s">
        <v>280</v>
      </c>
      <c r="M89" s="198" t="s">
        <v>280</v>
      </c>
      <c r="N89" s="199" t="n">
        <v>18117.323386</v>
      </c>
      <c r="O89" s="200" t="n">
        <v>9995.957799</v>
      </c>
      <c r="P89" s="201" t="n">
        <v>181100000</v>
      </c>
    </row>
    <row r="90" customFormat="false" ht="15" hidden="false" customHeight="false" outlineLevel="0" collapsed="false">
      <c r="A90" s="190" t="s">
        <v>327</v>
      </c>
      <c r="B90" s="191"/>
      <c r="C90" s="190" t="s">
        <v>327</v>
      </c>
      <c r="D90" s="192" t="s">
        <v>327</v>
      </c>
      <c r="E90" s="193" t="s">
        <v>274</v>
      </c>
      <c r="F90" s="194" t="s">
        <v>284</v>
      </c>
      <c r="G90" s="195" t="s">
        <v>47</v>
      </c>
      <c r="H90" s="196" t="n">
        <v>1211</v>
      </c>
      <c r="I90" s="193" t="s">
        <v>325</v>
      </c>
      <c r="J90" s="193" t="s">
        <v>326</v>
      </c>
      <c r="K90" s="195" t="s">
        <v>279</v>
      </c>
      <c r="L90" s="197" t="s">
        <v>280</v>
      </c>
      <c r="M90" s="198" t="s">
        <v>280</v>
      </c>
      <c r="N90" s="199" t="n">
        <v>80689.688614</v>
      </c>
      <c r="O90" s="200" t="n">
        <v>10000</v>
      </c>
      <c r="P90" s="201" t="n">
        <v>806896886.14</v>
      </c>
    </row>
    <row r="91" customFormat="false" ht="15" hidden="false" customHeight="false" outlineLevel="0" collapsed="false">
      <c r="A91" s="190" t="s">
        <v>327</v>
      </c>
      <c r="B91" s="191"/>
      <c r="C91" s="190" t="s">
        <v>327</v>
      </c>
      <c r="D91" s="192" t="s">
        <v>327</v>
      </c>
      <c r="E91" s="193" t="s">
        <v>274</v>
      </c>
      <c r="F91" s="194" t="s">
        <v>284</v>
      </c>
      <c r="G91" s="195" t="s">
        <v>47</v>
      </c>
      <c r="H91" s="196" t="n">
        <v>1217</v>
      </c>
      <c r="I91" s="193" t="s">
        <v>328</v>
      </c>
      <c r="J91" s="193" t="s">
        <v>329</v>
      </c>
      <c r="K91" s="195" t="s">
        <v>287</v>
      </c>
      <c r="L91" s="197" t="s">
        <v>280</v>
      </c>
      <c r="M91" s="198" t="s">
        <v>280</v>
      </c>
      <c r="N91" s="199" t="n">
        <v>51906.49491</v>
      </c>
      <c r="O91" s="200" t="n">
        <v>9998.649498</v>
      </c>
      <c r="P91" s="201" t="n">
        <v>518994849.3</v>
      </c>
    </row>
    <row r="92" customFormat="false" ht="15" hidden="false" customHeight="false" outlineLevel="0" collapsed="false">
      <c r="A92" s="190" t="s">
        <v>327</v>
      </c>
      <c r="B92" s="191"/>
      <c r="C92" s="190" t="s">
        <v>327</v>
      </c>
      <c r="D92" s="192" t="s">
        <v>327</v>
      </c>
      <c r="E92" s="193" t="s">
        <v>274</v>
      </c>
      <c r="F92" s="194" t="s">
        <v>284</v>
      </c>
      <c r="G92" s="195" t="s">
        <v>47</v>
      </c>
      <c r="H92" s="196" t="n">
        <v>1217</v>
      </c>
      <c r="I92" s="193" t="s">
        <v>328</v>
      </c>
      <c r="J92" s="193" t="s">
        <v>329</v>
      </c>
      <c r="K92" s="195" t="s">
        <v>287</v>
      </c>
      <c r="L92" s="197" t="s">
        <v>280</v>
      </c>
      <c r="M92" s="198" t="s">
        <v>280</v>
      </c>
      <c r="N92" s="199" t="n">
        <v>28850</v>
      </c>
      <c r="O92" s="200" t="n">
        <v>9998.652236</v>
      </c>
      <c r="P92" s="201" t="n">
        <v>288461117</v>
      </c>
    </row>
    <row r="93" customFormat="false" ht="15" hidden="false" customHeight="false" outlineLevel="0" collapsed="false">
      <c r="A93" s="190" t="s">
        <v>327</v>
      </c>
      <c r="B93" s="191"/>
      <c r="C93" s="190" t="s">
        <v>327</v>
      </c>
      <c r="D93" s="192" t="s">
        <v>327</v>
      </c>
      <c r="E93" s="193" t="s">
        <v>288</v>
      </c>
      <c r="F93" s="194" t="s">
        <v>284</v>
      </c>
      <c r="G93" s="195" t="s">
        <v>47</v>
      </c>
      <c r="H93" s="196" t="n">
        <v>1211</v>
      </c>
      <c r="I93" s="193" t="s">
        <v>325</v>
      </c>
      <c r="J93" s="193" t="s">
        <v>326</v>
      </c>
      <c r="K93" s="195" t="s">
        <v>279</v>
      </c>
      <c r="L93" s="197" t="s">
        <v>280</v>
      </c>
      <c r="M93" s="198" t="s">
        <v>280</v>
      </c>
      <c r="N93" s="199" t="n">
        <v>71598.941732</v>
      </c>
      <c r="O93" s="200" t="n">
        <v>10000</v>
      </c>
      <c r="P93" s="201" t="n">
        <v>715989417.32</v>
      </c>
    </row>
    <row r="94" customFormat="false" ht="15" hidden="false" customHeight="false" outlineLevel="0" collapsed="false">
      <c r="A94" s="190" t="s">
        <v>327</v>
      </c>
      <c r="B94" s="191"/>
      <c r="C94" s="190" t="s">
        <v>327</v>
      </c>
      <c r="D94" s="192" t="s">
        <v>327</v>
      </c>
      <c r="E94" s="193" t="s">
        <v>288</v>
      </c>
      <c r="F94" s="194" t="s">
        <v>284</v>
      </c>
      <c r="G94" s="195" t="s">
        <v>47</v>
      </c>
      <c r="H94" s="196" t="n">
        <v>1217</v>
      </c>
      <c r="I94" s="193" t="s">
        <v>328</v>
      </c>
      <c r="J94" s="193" t="s">
        <v>329</v>
      </c>
      <c r="K94" s="195" t="s">
        <v>287</v>
      </c>
      <c r="L94" s="197" t="s">
        <v>280</v>
      </c>
      <c r="M94" s="198" t="s">
        <v>280</v>
      </c>
      <c r="N94" s="199" t="n">
        <v>71579.666852</v>
      </c>
      <c r="O94" s="200" t="n">
        <v>9998.649497</v>
      </c>
      <c r="P94" s="201" t="n">
        <v>715700000</v>
      </c>
    </row>
    <row r="95" customFormat="false" ht="15" hidden="false" customHeight="false" outlineLevel="0" collapsed="false">
      <c r="A95" s="190" t="s">
        <v>327</v>
      </c>
      <c r="B95" s="191"/>
      <c r="C95" s="190" t="s">
        <v>327</v>
      </c>
      <c r="D95" s="192" t="s">
        <v>327</v>
      </c>
      <c r="E95" s="193" t="s">
        <v>291</v>
      </c>
      <c r="F95" s="194" t="s">
        <v>284</v>
      </c>
      <c r="G95" s="195" t="s">
        <v>47</v>
      </c>
      <c r="H95" s="196" t="n">
        <v>1211</v>
      </c>
      <c r="I95" s="193" t="s">
        <v>325</v>
      </c>
      <c r="J95" s="193" t="s">
        <v>326</v>
      </c>
      <c r="K95" s="195" t="s">
        <v>279</v>
      </c>
      <c r="L95" s="197" t="s">
        <v>280</v>
      </c>
      <c r="M95" s="198" t="s">
        <v>280</v>
      </c>
      <c r="N95" s="199" t="n">
        <v>43787.699868</v>
      </c>
      <c r="O95" s="200" t="n">
        <v>10000</v>
      </c>
      <c r="P95" s="201" t="n">
        <v>437876998.68</v>
      </c>
    </row>
    <row r="96" customFormat="false" ht="15" hidden="false" customHeight="false" outlineLevel="0" collapsed="false">
      <c r="A96" s="190" t="s">
        <v>327</v>
      </c>
      <c r="B96" s="191"/>
      <c r="C96" s="190" t="s">
        <v>327</v>
      </c>
      <c r="D96" s="192" t="s">
        <v>327</v>
      </c>
      <c r="E96" s="193" t="s">
        <v>291</v>
      </c>
      <c r="F96" s="194" t="s">
        <v>284</v>
      </c>
      <c r="G96" s="195" t="s">
        <v>47</v>
      </c>
      <c r="H96" s="196" t="n">
        <v>1217</v>
      </c>
      <c r="I96" s="193" t="s">
        <v>328</v>
      </c>
      <c r="J96" s="193" t="s">
        <v>329</v>
      </c>
      <c r="K96" s="195" t="s">
        <v>287</v>
      </c>
      <c r="L96" s="197" t="s">
        <v>280</v>
      </c>
      <c r="M96" s="198" t="s">
        <v>280</v>
      </c>
      <c r="N96" s="199" t="n">
        <v>43775.911948</v>
      </c>
      <c r="O96" s="200" t="n">
        <v>9998.649497</v>
      </c>
      <c r="P96" s="201" t="n">
        <v>437700000</v>
      </c>
    </row>
    <row r="97" customFormat="false" ht="15" hidden="false" customHeight="false" outlineLevel="0" collapsed="false">
      <c r="A97" s="190" t="s">
        <v>327</v>
      </c>
      <c r="B97" s="191"/>
      <c r="C97" s="190" t="s">
        <v>327</v>
      </c>
      <c r="D97" s="192" t="s">
        <v>327</v>
      </c>
      <c r="E97" s="193" t="s">
        <v>294</v>
      </c>
      <c r="F97" s="194" t="s">
        <v>284</v>
      </c>
      <c r="G97" s="195" t="s">
        <v>47</v>
      </c>
      <c r="H97" s="196" t="n">
        <v>1211</v>
      </c>
      <c r="I97" s="193" t="s">
        <v>325</v>
      </c>
      <c r="J97" s="193" t="s">
        <v>326</v>
      </c>
      <c r="K97" s="195" t="s">
        <v>279</v>
      </c>
      <c r="L97" s="197" t="s">
        <v>280</v>
      </c>
      <c r="M97" s="198" t="s">
        <v>280</v>
      </c>
      <c r="N97" s="199" t="n">
        <v>56002.637392</v>
      </c>
      <c r="O97" s="200" t="n">
        <v>10000</v>
      </c>
      <c r="P97" s="201" t="n">
        <v>560026373.92</v>
      </c>
    </row>
    <row r="98" customFormat="false" ht="15" hidden="false" customHeight="false" outlineLevel="0" collapsed="false">
      <c r="A98" s="190" t="s">
        <v>327</v>
      </c>
      <c r="B98" s="191"/>
      <c r="C98" s="190" t="s">
        <v>327</v>
      </c>
      <c r="D98" s="192" t="s">
        <v>327</v>
      </c>
      <c r="E98" s="193" t="s">
        <v>294</v>
      </c>
      <c r="F98" s="194" t="s">
        <v>284</v>
      </c>
      <c r="G98" s="195" t="s">
        <v>47</v>
      </c>
      <c r="H98" s="196" t="n">
        <v>1217</v>
      </c>
      <c r="I98" s="193" t="s">
        <v>328</v>
      </c>
      <c r="J98" s="193" t="s">
        <v>329</v>
      </c>
      <c r="K98" s="195" t="s">
        <v>287</v>
      </c>
      <c r="L98" s="197" t="s">
        <v>280</v>
      </c>
      <c r="M98" s="198" t="s">
        <v>280</v>
      </c>
      <c r="N98" s="199" t="n">
        <v>55987.561134</v>
      </c>
      <c r="O98" s="200" t="n">
        <v>9998.649498</v>
      </c>
      <c r="P98" s="201" t="n">
        <v>559800000</v>
      </c>
    </row>
    <row r="99" customFormat="false" ht="15" hidden="false" customHeight="false" outlineLevel="0" collapsed="false">
      <c r="A99" s="190" t="s">
        <v>327</v>
      </c>
      <c r="B99" s="191"/>
      <c r="C99" s="190" t="s">
        <v>327</v>
      </c>
      <c r="D99" s="192" t="s">
        <v>327</v>
      </c>
      <c r="E99" s="193" t="s">
        <v>297</v>
      </c>
      <c r="F99" s="194" t="s">
        <v>284</v>
      </c>
      <c r="G99" s="195" t="s">
        <v>47</v>
      </c>
      <c r="H99" s="196" t="n">
        <v>1211</v>
      </c>
      <c r="I99" s="193" t="s">
        <v>325</v>
      </c>
      <c r="J99" s="193" t="s">
        <v>326</v>
      </c>
      <c r="K99" s="195" t="s">
        <v>279</v>
      </c>
      <c r="L99" s="197" t="s">
        <v>280</v>
      </c>
      <c r="M99" s="198" t="s">
        <v>280</v>
      </c>
      <c r="N99" s="199" t="n">
        <v>8243.332121</v>
      </c>
      <c r="O99" s="200" t="n">
        <v>10000</v>
      </c>
      <c r="P99" s="201" t="n">
        <v>82433321.21</v>
      </c>
    </row>
    <row r="100" customFormat="false" ht="15" hidden="false" customHeight="false" outlineLevel="0" collapsed="false">
      <c r="A100" s="190" t="s">
        <v>327</v>
      </c>
      <c r="B100" s="191"/>
      <c r="C100" s="190" t="s">
        <v>327</v>
      </c>
      <c r="D100" s="192" t="s">
        <v>327</v>
      </c>
      <c r="E100" s="193" t="s">
        <v>297</v>
      </c>
      <c r="F100" s="194" t="s">
        <v>284</v>
      </c>
      <c r="G100" s="195" t="s">
        <v>47</v>
      </c>
      <c r="H100" s="196" t="n">
        <v>1217</v>
      </c>
      <c r="I100" s="193" t="s">
        <v>328</v>
      </c>
      <c r="J100" s="193" t="s">
        <v>329</v>
      </c>
      <c r="K100" s="195" t="s">
        <v>287</v>
      </c>
      <c r="L100" s="197" t="s">
        <v>280</v>
      </c>
      <c r="M100" s="198" t="s">
        <v>280</v>
      </c>
      <c r="N100" s="199" t="n">
        <v>8241.112964</v>
      </c>
      <c r="O100" s="200" t="n">
        <v>9998.649498</v>
      </c>
      <c r="P100" s="201" t="n">
        <v>82400000</v>
      </c>
    </row>
    <row r="101" customFormat="false" ht="15" hidden="false" customHeight="false" outlineLevel="0" collapsed="false">
      <c r="A101" s="190" t="s">
        <v>327</v>
      </c>
      <c r="B101" s="191"/>
      <c r="C101" s="190" t="s">
        <v>327</v>
      </c>
      <c r="D101" s="192" t="s">
        <v>327</v>
      </c>
      <c r="E101" s="193" t="s">
        <v>300</v>
      </c>
      <c r="F101" s="194" t="s">
        <v>284</v>
      </c>
      <c r="G101" s="195" t="s">
        <v>47</v>
      </c>
      <c r="H101" s="196" t="n">
        <v>1211</v>
      </c>
      <c r="I101" s="193" t="s">
        <v>325</v>
      </c>
      <c r="J101" s="193" t="s">
        <v>326</v>
      </c>
      <c r="K101" s="195" t="s">
        <v>279</v>
      </c>
      <c r="L101" s="197" t="s">
        <v>280</v>
      </c>
      <c r="M101" s="198" t="s">
        <v>280</v>
      </c>
      <c r="N101" s="199" t="n">
        <v>50410.376888</v>
      </c>
      <c r="O101" s="200" t="n">
        <v>10000</v>
      </c>
      <c r="P101" s="201" t="n">
        <v>504103768.88</v>
      </c>
    </row>
    <row r="102" customFormat="false" ht="15" hidden="false" customHeight="false" outlineLevel="0" collapsed="false">
      <c r="A102" s="190" t="s">
        <v>327</v>
      </c>
      <c r="B102" s="191"/>
      <c r="C102" s="190" t="s">
        <v>327</v>
      </c>
      <c r="D102" s="192" t="s">
        <v>327</v>
      </c>
      <c r="E102" s="193" t="s">
        <v>300</v>
      </c>
      <c r="F102" s="194" t="s">
        <v>284</v>
      </c>
      <c r="G102" s="195" t="s">
        <v>47</v>
      </c>
      <c r="H102" s="196" t="n">
        <v>1217</v>
      </c>
      <c r="I102" s="193" t="s">
        <v>328</v>
      </c>
      <c r="J102" s="193" t="s">
        <v>329</v>
      </c>
      <c r="K102" s="195" t="s">
        <v>287</v>
      </c>
      <c r="L102" s="197" t="s">
        <v>280</v>
      </c>
      <c r="M102" s="198" t="s">
        <v>280</v>
      </c>
      <c r="N102" s="199" t="n">
        <v>50396.806101</v>
      </c>
      <c r="O102" s="200" t="n">
        <v>9998.649498</v>
      </c>
      <c r="P102" s="201" t="n">
        <v>503900000</v>
      </c>
    </row>
    <row r="103" customFormat="false" ht="15" hidden="false" customHeight="false" outlineLevel="0" collapsed="false">
      <c r="A103" s="190" t="s">
        <v>327</v>
      </c>
      <c r="B103" s="191"/>
      <c r="C103" s="190" t="s">
        <v>327</v>
      </c>
      <c r="D103" s="192" t="s">
        <v>327</v>
      </c>
      <c r="E103" s="193" t="s">
        <v>305</v>
      </c>
      <c r="F103" s="194" t="s">
        <v>284</v>
      </c>
      <c r="G103" s="195" t="s">
        <v>47</v>
      </c>
      <c r="H103" s="196" t="n">
        <v>1211</v>
      </c>
      <c r="I103" s="193" t="s">
        <v>325</v>
      </c>
      <c r="J103" s="193" t="s">
        <v>326</v>
      </c>
      <c r="K103" s="195" t="s">
        <v>279</v>
      </c>
      <c r="L103" s="197" t="s">
        <v>280</v>
      </c>
      <c r="M103" s="198" t="s">
        <v>280</v>
      </c>
      <c r="N103" s="199" t="n">
        <v>18117.323386</v>
      </c>
      <c r="O103" s="200" t="n">
        <v>10000</v>
      </c>
      <c r="P103" s="201" t="n">
        <v>181173233.86</v>
      </c>
    </row>
    <row r="104" customFormat="false" ht="15" hidden="false" customHeight="false" outlineLevel="0" collapsed="false">
      <c r="A104" s="190" t="s">
        <v>327</v>
      </c>
      <c r="B104" s="191"/>
      <c r="C104" s="190" t="s">
        <v>327</v>
      </c>
      <c r="D104" s="192" t="s">
        <v>327</v>
      </c>
      <c r="E104" s="193" t="s">
        <v>305</v>
      </c>
      <c r="F104" s="194" t="s">
        <v>284</v>
      </c>
      <c r="G104" s="195" t="s">
        <v>47</v>
      </c>
      <c r="H104" s="196" t="n">
        <v>1217</v>
      </c>
      <c r="I104" s="193" t="s">
        <v>328</v>
      </c>
      <c r="J104" s="193" t="s">
        <v>329</v>
      </c>
      <c r="K104" s="195" t="s">
        <v>287</v>
      </c>
      <c r="L104" s="197" t="s">
        <v>280</v>
      </c>
      <c r="M104" s="198" t="s">
        <v>280</v>
      </c>
      <c r="N104" s="199" t="n">
        <v>18112.44609</v>
      </c>
      <c r="O104" s="200" t="n">
        <v>9998.649498</v>
      </c>
      <c r="P104" s="201" t="n">
        <v>181100000</v>
      </c>
    </row>
    <row r="105" customFormat="false" ht="15" hidden="false" customHeight="false" outlineLevel="0" collapsed="false">
      <c r="A105" s="190" t="s">
        <v>330</v>
      </c>
      <c r="B105" s="191"/>
      <c r="C105" s="190" t="s">
        <v>330</v>
      </c>
      <c r="D105" s="192" t="s">
        <v>330</v>
      </c>
      <c r="E105" s="193" t="s">
        <v>274</v>
      </c>
      <c r="F105" s="194" t="s">
        <v>284</v>
      </c>
      <c r="G105" s="195" t="s">
        <v>47</v>
      </c>
      <c r="H105" s="196" t="n">
        <v>1217</v>
      </c>
      <c r="I105" s="193" t="s">
        <v>328</v>
      </c>
      <c r="J105" s="193" t="s">
        <v>329</v>
      </c>
      <c r="K105" s="195" t="s">
        <v>279</v>
      </c>
      <c r="L105" s="197" t="s">
        <v>280</v>
      </c>
      <c r="M105" s="198" t="s">
        <v>280</v>
      </c>
      <c r="N105" s="199" t="n">
        <v>80756.49491</v>
      </c>
      <c r="O105" s="200" t="n">
        <v>10000</v>
      </c>
      <c r="P105" s="201" t="n">
        <v>807564949.1</v>
      </c>
    </row>
    <row r="106" customFormat="false" ht="15" hidden="false" customHeight="false" outlineLevel="0" collapsed="false">
      <c r="A106" s="190" t="s">
        <v>330</v>
      </c>
      <c r="B106" s="191"/>
      <c r="C106" s="190" t="s">
        <v>330</v>
      </c>
      <c r="D106" s="192" t="s">
        <v>330</v>
      </c>
      <c r="E106" s="193" t="s">
        <v>274</v>
      </c>
      <c r="F106" s="194" t="s">
        <v>284</v>
      </c>
      <c r="G106" s="195" t="s">
        <v>47</v>
      </c>
      <c r="H106" s="196" t="n">
        <v>1225</v>
      </c>
      <c r="I106" s="193" t="s">
        <v>331</v>
      </c>
      <c r="J106" s="193" t="s">
        <v>332</v>
      </c>
      <c r="K106" s="195" t="s">
        <v>287</v>
      </c>
      <c r="L106" s="197" t="s">
        <v>280</v>
      </c>
      <c r="M106" s="198" t="s">
        <v>280</v>
      </c>
      <c r="N106" s="199" t="n">
        <v>80740.192766</v>
      </c>
      <c r="O106" s="200" t="n">
        <v>9991.951688</v>
      </c>
      <c r="P106" s="201" t="n">
        <v>806752105.4</v>
      </c>
    </row>
    <row r="107" customFormat="false" ht="15" hidden="false" customHeight="false" outlineLevel="0" collapsed="false">
      <c r="A107" s="190" t="s">
        <v>330</v>
      </c>
      <c r="B107" s="191"/>
      <c r="C107" s="190" t="s">
        <v>330</v>
      </c>
      <c r="D107" s="192" t="s">
        <v>330</v>
      </c>
      <c r="E107" s="193" t="s">
        <v>288</v>
      </c>
      <c r="F107" s="194" t="s">
        <v>284</v>
      </c>
      <c r="G107" s="195" t="s">
        <v>47</v>
      </c>
      <c r="H107" s="196" t="n">
        <v>1217</v>
      </c>
      <c r="I107" s="193" t="s">
        <v>328</v>
      </c>
      <c r="J107" s="193" t="s">
        <v>329</v>
      </c>
      <c r="K107" s="195" t="s">
        <v>279</v>
      </c>
      <c r="L107" s="197" t="s">
        <v>280</v>
      </c>
      <c r="M107" s="198" t="s">
        <v>280</v>
      </c>
      <c r="N107" s="199" t="n">
        <v>71579.666852</v>
      </c>
      <c r="O107" s="200" t="n">
        <v>10000</v>
      </c>
      <c r="P107" s="201" t="n">
        <v>715796668.52</v>
      </c>
    </row>
    <row r="108" customFormat="false" ht="15" hidden="false" customHeight="false" outlineLevel="0" collapsed="false">
      <c r="A108" s="190" t="s">
        <v>330</v>
      </c>
      <c r="B108" s="191"/>
      <c r="C108" s="190" t="s">
        <v>330</v>
      </c>
      <c r="D108" s="192" t="s">
        <v>330</v>
      </c>
      <c r="E108" s="193" t="s">
        <v>288</v>
      </c>
      <c r="F108" s="194" t="s">
        <v>284</v>
      </c>
      <c r="G108" s="195" t="s">
        <v>47</v>
      </c>
      <c r="H108" s="196" t="n">
        <v>1225</v>
      </c>
      <c r="I108" s="193" t="s">
        <v>331</v>
      </c>
      <c r="J108" s="193" t="s">
        <v>332</v>
      </c>
      <c r="K108" s="195" t="s">
        <v>287</v>
      </c>
      <c r="L108" s="197" t="s">
        <v>280</v>
      </c>
      <c r="M108" s="198" t="s">
        <v>280</v>
      </c>
      <c r="N108" s="199" t="n">
        <v>71627.648164</v>
      </c>
      <c r="O108" s="200" t="n">
        <v>9991.951688</v>
      </c>
      <c r="P108" s="201" t="n">
        <v>715700000</v>
      </c>
    </row>
    <row r="109" customFormat="false" ht="15" hidden="false" customHeight="false" outlineLevel="0" collapsed="false">
      <c r="A109" s="190" t="s">
        <v>330</v>
      </c>
      <c r="B109" s="191"/>
      <c r="C109" s="190" t="s">
        <v>330</v>
      </c>
      <c r="D109" s="192" t="s">
        <v>330</v>
      </c>
      <c r="E109" s="193" t="s">
        <v>291</v>
      </c>
      <c r="F109" s="194" t="s">
        <v>284</v>
      </c>
      <c r="G109" s="195" t="s">
        <v>47</v>
      </c>
      <c r="H109" s="196" t="n">
        <v>1217</v>
      </c>
      <c r="I109" s="193" t="s">
        <v>328</v>
      </c>
      <c r="J109" s="193" t="s">
        <v>329</v>
      </c>
      <c r="K109" s="195" t="s">
        <v>279</v>
      </c>
      <c r="L109" s="197" t="s">
        <v>280</v>
      </c>
      <c r="M109" s="198" t="s">
        <v>280</v>
      </c>
      <c r="N109" s="199" t="n">
        <v>43775.911948</v>
      </c>
      <c r="O109" s="200" t="n">
        <v>10000</v>
      </c>
      <c r="P109" s="201" t="n">
        <v>437759119.48</v>
      </c>
    </row>
    <row r="110" customFormat="false" ht="15" hidden="false" customHeight="false" outlineLevel="0" collapsed="false">
      <c r="A110" s="190" t="s">
        <v>330</v>
      </c>
      <c r="B110" s="191"/>
      <c r="C110" s="190" t="s">
        <v>330</v>
      </c>
      <c r="D110" s="192" t="s">
        <v>330</v>
      </c>
      <c r="E110" s="193" t="s">
        <v>291</v>
      </c>
      <c r="F110" s="194" t="s">
        <v>284</v>
      </c>
      <c r="G110" s="195" t="s">
        <v>47</v>
      </c>
      <c r="H110" s="196" t="n">
        <v>1225</v>
      </c>
      <c r="I110" s="193" t="s">
        <v>331</v>
      </c>
      <c r="J110" s="193" t="s">
        <v>332</v>
      </c>
      <c r="K110" s="195" t="s">
        <v>287</v>
      </c>
      <c r="L110" s="197" t="s">
        <v>280</v>
      </c>
      <c r="M110" s="198" t="s">
        <v>280</v>
      </c>
      <c r="N110" s="199" t="n">
        <v>43805.255836</v>
      </c>
      <c r="O110" s="200" t="n">
        <v>9991.951688</v>
      </c>
      <c r="P110" s="201" t="n">
        <v>437700000</v>
      </c>
    </row>
    <row r="111" customFormat="false" ht="15" hidden="false" customHeight="false" outlineLevel="0" collapsed="false">
      <c r="A111" s="190" t="s">
        <v>330</v>
      </c>
      <c r="B111" s="191"/>
      <c r="C111" s="190" t="s">
        <v>330</v>
      </c>
      <c r="D111" s="192" t="s">
        <v>330</v>
      </c>
      <c r="E111" s="193" t="s">
        <v>294</v>
      </c>
      <c r="F111" s="194" t="s">
        <v>284</v>
      </c>
      <c r="G111" s="195" t="s">
        <v>47</v>
      </c>
      <c r="H111" s="196" t="n">
        <v>1217</v>
      </c>
      <c r="I111" s="193" t="s">
        <v>328</v>
      </c>
      <c r="J111" s="193" t="s">
        <v>329</v>
      </c>
      <c r="K111" s="195" t="s">
        <v>279</v>
      </c>
      <c r="L111" s="197" t="s">
        <v>280</v>
      </c>
      <c r="M111" s="198" t="s">
        <v>280</v>
      </c>
      <c r="N111" s="199" t="n">
        <v>55987.561134</v>
      </c>
      <c r="O111" s="200" t="n">
        <v>10000</v>
      </c>
      <c r="P111" s="201" t="n">
        <v>559875611.34</v>
      </c>
    </row>
    <row r="112" customFormat="false" ht="15" hidden="false" customHeight="false" outlineLevel="0" collapsed="false">
      <c r="A112" s="190" t="s">
        <v>330</v>
      </c>
      <c r="B112" s="191"/>
      <c r="C112" s="190" t="s">
        <v>330</v>
      </c>
      <c r="D112" s="192" t="s">
        <v>330</v>
      </c>
      <c r="E112" s="193" t="s">
        <v>294</v>
      </c>
      <c r="F112" s="194" t="s">
        <v>284</v>
      </c>
      <c r="G112" s="195" t="s">
        <v>47</v>
      </c>
      <c r="H112" s="196" t="n">
        <v>1225</v>
      </c>
      <c r="I112" s="193" t="s">
        <v>331</v>
      </c>
      <c r="J112" s="193" t="s">
        <v>332</v>
      </c>
      <c r="K112" s="195" t="s">
        <v>287</v>
      </c>
      <c r="L112" s="197" t="s">
        <v>280</v>
      </c>
      <c r="M112" s="198" t="s">
        <v>280</v>
      </c>
      <c r="N112" s="199" t="n">
        <v>56025.09074</v>
      </c>
      <c r="O112" s="200" t="n">
        <v>9991.951688</v>
      </c>
      <c r="P112" s="201" t="n">
        <v>559800000</v>
      </c>
    </row>
    <row r="113" customFormat="false" ht="15" hidden="false" customHeight="false" outlineLevel="0" collapsed="false">
      <c r="A113" s="190" t="s">
        <v>330</v>
      </c>
      <c r="B113" s="191"/>
      <c r="C113" s="190" t="s">
        <v>330</v>
      </c>
      <c r="D113" s="192" t="s">
        <v>330</v>
      </c>
      <c r="E113" s="193" t="s">
        <v>297</v>
      </c>
      <c r="F113" s="194" t="s">
        <v>284</v>
      </c>
      <c r="G113" s="195" t="s">
        <v>47</v>
      </c>
      <c r="H113" s="196" t="n">
        <v>1217</v>
      </c>
      <c r="I113" s="193" t="s">
        <v>328</v>
      </c>
      <c r="J113" s="193" t="s">
        <v>329</v>
      </c>
      <c r="K113" s="195" t="s">
        <v>279</v>
      </c>
      <c r="L113" s="197" t="s">
        <v>280</v>
      </c>
      <c r="M113" s="198" t="s">
        <v>280</v>
      </c>
      <c r="N113" s="199" t="n">
        <v>8241.112964</v>
      </c>
      <c r="O113" s="200" t="n">
        <v>10000</v>
      </c>
      <c r="P113" s="201" t="n">
        <v>82411129.64</v>
      </c>
    </row>
    <row r="114" customFormat="false" ht="15" hidden="false" customHeight="false" outlineLevel="0" collapsed="false">
      <c r="A114" s="190" t="s">
        <v>330</v>
      </c>
      <c r="B114" s="191"/>
      <c r="C114" s="190" t="s">
        <v>330</v>
      </c>
      <c r="D114" s="192" t="s">
        <v>330</v>
      </c>
      <c r="E114" s="193" t="s">
        <v>297</v>
      </c>
      <c r="F114" s="194" t="s">
        <v>284</v>
      </c>
      <c r="G114" s="195" t="s">
        <v>47</v>
      </c>
      <c r="H114" s="196" t="n">
        <v>1225</v>
      </c>
      <c r="I114" s="193" t="s">
        <v>331</v>
      </c>
      <c r="J114" s="193" t="s">
        <v>332</v>
      </c>
      <c r="K114" s="195" t="s">
        <v>287</v>
      </c>
      <c r="L114" s="197" t="s">
        <v>280</v>
      </c>
      <c r="M114" s="198" t="s">
        <v>280</v>
      </c>
      <c r="N114" s="199" t="n">
        <v>8246.637151</v>
      </c>
      <c r="O114" s="200" t="n">
        <v>9991.951688</v>
      </c>
      <c r="P114" s="201" t="n">
        <v>82400000</v>
      </c>
    </row>
    <row r="115" customFormat="false" ht="15" hidden="false" customHeight="false" outlineLevel="0" collapsed="false">
      <c r="A115" s="190" t="s">
        <v>330</v>
      </c>
      <c r="B115" s="191"/>
      <c r="C115" s="190" t="s">
        <v>330</v>
      </c>
      <c r="D115" s="192" t="s">
        <v>330</v>
      </c>
      <c r="E115" s="193" t="s">
        <v>300</v>
      </c>
      <c r="F115" s="194" t="s">
        <v>284</v>
      </c>
      <c r="G115" s="195" t="s">
        <v>47</v>
      </c>
      <c r="H115" s="196" t="n">
        <v>1217</v>
      </c>
      <c r="I115" s="193" t="s">
        <v>328</v>
      </c>
      <c r="J115" s="193" t="s">
        <v>329</v>
      </c>
      <c r="K115" s="195" t="s">
        <v>279</v>
      </c>
      <c r="L115" s="197" t="s">
        <v>280</v>
      </c>
      <c r="M115" s="198" t="s">
        <v>280</v>
      </c>
      <c r="N115" s="199" t="n">
        <v>50396.806101</v>
      </c>
      <c r="O115" s="200" t="n">
        <v>10000</v>
      </c>
      <c r="P115" s="201" t="n">
        <v>503968061.01</v>
      </c>
    </row>
    <row r="116" customFormat="false" ht="15" hidden="false" customHeight="false" outlineLevel="0" collapsed="false">
      <c r="A116" s="190" t="s">
        <v>330</v>
      </c>
      <c r="B116" s="191"/>
      <c r="C116" s="190" t="s">
        <v>330</v>
      </c>
      <c r="D116" s="192" t="s">
        <v>330</v>
      </c>
      <c r="E116" s="193" t="s">
        <v>300</v>
      </c>
      <c r="F116" s="194" t="s">
        <v>284</v>
      </c>
      <c r="G116" s="195" t="s">
        <v>47</v>
      </c>
      <c r="H116" s="196" t="n">
        <v>1225</v>
      </c>
      <c r="I116" s="193" t="s">
        <v>331</v>
      </c>
      <c r="J116" s="193" t="s">
        <v>332</v>
      </c>
      <c r="K116" s="195" t="s">
        <v>287</v>
      </c>
      <c r="L116" s="197" t="s">
        <v>280</v>
      </c>
      <c r="M116" s="198" t="s">
        <v>280</v>
      </c>
      <c r="N116" s="199" t="n">
        <v>50430.58811</v>
      </c>
      <c r="O116" s="200" t="n">
        <v>9991.951688</v>
      </c>
      <c r="P116" s="201" t="n">
        <v>503900000</v>
      </c>
    </row>
    <row r="117" customFormat="false" ht="15" hidden="false" customHeight="false" outlineLevel="0" collapsed="false">
      <c r="A117" s="190" t="s">
        <v>330</v>
      </c>
      <c r="B117" s="191"/>
      <c r="C117" s="190" t="s">
        <v>330</v>
      </c>
      <c r="D117" s="192" t="s">
        <v>330</v>
      </c>
      <c r="E117" s="193" t="s">
        <v>305</v>
      </c>
      <c r="F117" s="194" t="s">
        <v>284</v>
      </c>
      <c r="G117" s="195" t="s">
        <v>47</v>
      </c>
      <c r="H117" s="196" t="n">
        <v>1217</v>
      </c>
      <c r="I117" s="193" t="s">
        <v>328</v>
      </c>
      <c r="J117" s="193" t="s">
        <v>329</v>
      </c>
      <c r="K117" s="195" t="s">
        <v>279</v>
      </c>
      <c r="L117" s="197" t="s">
        <v>280</v>
      </c>
      <c r="M117" s="198" t="s">
        <v>280</v>
      </c>
      <c r="N117" s="199" t="n">
        <v>18112.44609</v>
      </c>
      <c r="O117" s="200" t="n">
        <v>10000</v>
      </c>
      <c r="P117" s="201" t="n">
        <v>181124460.9</v>
      </c>
    </row>
    <row r="118" customFormat="false" ht="15" hidden="false" customHeight="false" outlineLevel="0" collapsed="false">
      <c r="A118" s="190" t="s">
        <v>330</v>
      </c>
      <c r="B118" s="191"/>
      <c r="C118" s="190" t="s">
        <v>330</v>
      </c>
      <c r="D118" s="192" t="s">
        <v>330</v>
      </c>
      <c r="E118" s="193" t="s">
        <v>305</v>
      </c>
      <c r="F118" s="194" t="s">
        <v>284</v>
      </c>
      <c r="G118" s="195" t="s">
        <v>47</v>
      </c>
      <c r="H118" s="196" t="n">
        <v>1225</v>
      </c>
      <c r="I118" s="193" t="s">
        <v>331</v>
      </c>
      <c r="J118" s="193" t="s">
        <v>332</v>
      </c>
      <c r="K118" s="195" t="s">
        <v>287</v>
      </c>
      <c r="L118" s="197" t="s">
        <v>280</v>
      </c>
      <c r="M118" s="198" t="s">
        <v>280</v>
      </c>
      <c r="N118" s="199" t="n">
        <v>18124.587233</v>
      </c>
      <c r="O118" s="200" t="n">
        <v>9991.951688</v>
      </c>
      <c r="P118" s="201" t="n">
        <v>181100000</v>
      </c>
    </row>
    <row r="119" customFormat="false" ht="15" hidden="false" customHeight="false" outlineLevel="0" collapsed="false">
      <c r="A119" s="190" t="s">
        <v>333</v>
      </c>
      <c r="B119" s="191"/>
      <c r="C119" s="190" t="s">
        <v>333</v>
      </c>
      <c r="D119" s="192" t="s">
        <v>333</v>
      </c>
      <c r="E119" s="193" t="s">
        <v>274</v>
      </c>
      <c r="F119" s="194" t="s">
        <v>284</v>
      </c>
      <c r="G119" s="195" t="s">
        <v>47</v>
      </c>
      <c r="H119" s="196" t="n">
        <v>1225</v>
      </c>
      <c r="I119" s="193" t="s">
        <v>331</v>
      </c>
      <c r="J119" s="193" t="s">
        <v>332</v>
      </c>
      <c r="K119" s="195" t="s">
        <v>279</v>
      </c>
      <c r="L119" s="197" t="s">
        <v>280</v>
      </c>
      <c r="M119" s="198" t="s">
        <v>280</v>
      </c>
      <c r="N119" s="199" t="n">
        <v>80740.192766</v>
      </c>
      <c r="O119" s="200" t="n">
        <v>10000</v>
      </c>
      <c r="P119" s="201" t="n">
        <v>807401927.66</v>
      </c>
    </row>
    <row r="120" customFormat="false" ht="15" hidden="false" customHeight="false" outlineLevel="0" collapsed="false">
      <c r="A120" s="190" t="s">
        <v>333</v>
      </c>
      <c r="B120" s="191"/>
      <c r="C120" s="190" t="s">
        <v>333</v>
      </c>
      <c r="D120" s="192" t="s">
        <v>333</v>
      </c>
      <c r="E120" s="193" t="s">
        <v>274</v>
      </c>
      <c r="F120" s="194" t="s">
        <v>284</v>
      </c>
      <c r="G120" s="195" t="s">
        <v>47</v>
      </c>
      <c r="H120" s="196" t="n">
        <v>1241</v>
      </c>
      <c r="I120" s="193" t="s">
        <v>334</v>
      </c>
      <c r="J120" s="193" t="s">
        <v>335</v>
      </c>
      <c r="K120" s="195" t="s">
        <v>287</v>
      </c>
      <c r="L120" s="197" t="s">
        <v>280</v>
      </c>
      <c r="M120" s="198" t="s">
        <v>280</v>
      </c>
      <c r="N120" s="199" t="n">
        <v>80795.732141</v>
      </c>
      <c r="O120" s="200" t="n">
        <v>9998.619369</v>
      </c>
      <c r="P120" s="201" t="n">
        <v>807845772.3</v>
      </c>
    </row>
    <row r="121" customFormat="false" ht="15" hidden="false" customHeight="false" outlineLevel="0" collapsed="false">
      <c r="A121" s="190" t="s">
        <v>333</v>
      </c>
      <c r="B121" s="191"/>
      <c r="C121" s="190" t="s">
        <v>333</v>
      </c>
      <c r="D121" s="192" t="s">
        <v>333</v>
      </c>
      <c r="E121" s="193" t="s">
        <v>288</v>
      </c>
      <c r="F121" s="194" t="s">
        <v>284</v>
      </c>
      <c r="G121" s="195" t="s">
        <v>47</v>
      </c>
      <c r="H121" s="196" t="n">
        <v>1225</v>
      </c>
      <c r="I121" s="193" t="s">
        <v>331</v>
      </c>
      <c r="J121" s="193" t="s">
        <v>332</v>
      </c>
      <c r="K121" s="195" t="s">
        <v>279</v>
      </c>
      <c r="L121" s="197" t="s">
        <v>280</v>
      </c>
      <c r="M121" s="198" t="s">
        <v>280</v>
      </c>
      <c r="N121" s="199" t="n">
        <v>71627.648164</v>
      </c>
      <c r="O121" s="200" t="n">
        <v>10000</v>
      </c>
      <c r="P121" s="201" t="n">
        <v>716276481.64</v>
      </c>
    </row>
    <row r="122" customFormat="false" ht="15" hidden="false" customHeight="false" outlineLevel="0" collapsed="false">
      <c r="A122" s="190" t="s">
        <v>333</v>
      </c>
      <c r="B122" s="191"/>
      <c r="C122" s="190" t="s">
        <v>333</v>
      </c>
      <c r="D122" s="192" t="s">
        <v>333</v>
      </c>
      <c r="E122" s="193" t="s">
        <v>288</v>
      </c>
      <c r="F122" s="194" t="s">
        <v>284</v>
      </c>
      <c r="G122" s="195" t="s">
        <v>47</v>
      </c>
      <c r="H122" s="196" t="n">
        <v>1241</v>
      </c>
      <c r="I122" s="193" t="s">
        <v>334</v>
      </c>
      <c r="J122" s="193" t="s">
        <v>335</v>
      </c>
      <c r="K122" s="195" t="s">
        <v>287</v>
      </c>
      <c r="L122" s="197" t="s">
        <v>280</v>
      </c>
      <c r="M122" s="198" t="s">
        <v>280</v>
      </c>
      <c r="N122" s="199" t="n">
        <v>71689.897732</v>
      </c>
      <c r="O122" s="200" t="n">
        <v>9998.619369</v>
      </c>
      <c r="P122" s="201" t="n">
        <v>716800000</v>
      </c>
    </row>
    <row r="123" customFormat="false" ht="15" hidden="false" customHeight="false" outlineLevel="0" collapsed="false">
      <c r="A123" s="190" t="s">
        <v>333</v>
      </c>
      <c r="B123" s="191"/>
      <c r="C123" s="190" t="s">
        <v>333</v>
      </c>
      <c r="D123" s="192" t="s">
        <v>333</v>
      </c>
      <c r="E123" s="193" t="s">
        <v>291</v>
      </c>
      <c r="F123" s="194" t="s">
        <v>284</v>
      </c>
      <c r="G123" s="195" t="s">
        <v>47</v>
      </c>
      <c r="H123" s="196" t="n">
        <v>1225</v>
      </c>
      <c r="I123" s="193" t="s">
        <v>331</v>
      </c>
      <c r="J123" s="193" t="s">
        <v>332</v>
      </c>
      <c r="K123" s="195" t="s">
        <v>279</v>
      </c>
      <c r="L123" s="197" t="s">
        <v>280</v>
      </c>
      <c r="M123" s="198" t="s">
        <v>280</v>
      </c>
      <c r="N123" s="199" t="n">
        <v>43805.255836</v>
      </c>
      <c r="O123" s="200" t="n">
        <v>10000</v>
      </c>
      <c r="P123" s="201" t="n">
        <v>438052558.36</v>
      </c>
    </row>
    <row r="124" customFormat="false" ht="15" hidden="false" customHeight="false" outlineLevel="0" collapsed="false">
      <c r="A124" s="190" t="s">
        <v>333</v>
      </c>
      <c r="B124" s="191"/>
      <c r="C124" s="190" t="s">
        <v>333</v>
      </c>
      <c r="D124" s="192" t="s">
        <v>333</v>
      </c>
      <c r="E124" s="193" t="s">
        <v>291</v>
      </c>
      <c r="F124" s="194" t="s">
        <v>284</v>
      </c>
      <c r="G124" s="195" t="s">
        <v>47</v>
      </c>
      <c r="H124" s="196" t="n">
        <v>1241</v>
      </c>
      <c r="I124" s="193" t="s">
        <v>334</v>
      </c>
      <c r="J124" s="193" t="s">
        <v>335</v>
      </c>
      <c r="K124" s="195" t="s">
        <v>287</v>
      </c>
      <c r="L124" s="197" t="s">
        <v>280</v>
      </c>
      <c r="M124" s="198" t="s">
        <v>280</v>
      </c>
      <c r="N124" s="199" t="n">
        <v>43776.043858</v>
      </c>
      <c r="O124" s="200" t="n">
        <v>9998.619369</v>
      </c>
      <c r="P124" s="201" t="n">
        <v>437700000</v>
      </c>
    </row>
    <row r="125" customFormat="false" ht="15" hidden="false" customHeight="false" outlineLevel="0" collapsed="false">
      <c r="A125" s="190" t="s">
        <v>333</v>
      </c>
      <c r="B125" s="191"/>
      <c r="C125" s="190" t="s">
        <v>333</v>
      </c>
      <c r="D125" s="192" t="s">
        <v>333</v>
      </c>
      <c r="E125" s="193" t="s">
        <v>294</v>
      </c>
      <c r="F125" s="194" t="s">
        <v>284</v>
      </c>
      <c r="G125" s="195" t="s">
        <v>47</v>
      </c>
      <c r="H125" s="196" t="n">
        <v>1225</v>
      </c>
      <c r="I125" s="193" t="s">
        <v>331</v>
      </c>
      <c r="J125" s="193" t="s">
        <v>332</v>
      </c>
      <c r="K125" s="195" t="s">
        <v>279</v>
      </c>
      <c r="L125" s="197" t="s">
        <v>280</v>
      </c>
      <c r="M125" s="198" t="s">
        <v>280</v>
      </c>
      <c r="N125" s="199" t="n">
        <v>56025.09074</v>
      </c>
      <c r="O125" s="200" t="n">
        <v>10000</v>
      </c>
      <c r="P125" s="201" t="n">
        <v>560250907.4</v>
      </c>
    </row>
    <row r="126" customFormat="false" ht="15" hidden="false" customHeight="false" outlineLevel="0" collapsed="false">
      <c r="A126" s="190" t="s">
        <v>333</v>
      </c>
      <c r="B126" s="191"/>
      <c r="C126" s="190" t="s">
        <v>333</v>
      </c>
      <c r="D126" s="192" t="s">
        <v>333</v>
      </c>
      <c r="E126" s="193" t="s">
        <v>294</v>
      </c>
      <c r="F126" s="194" t="s">
        <v>284</v>
      </c>
      <c r="G126" s="195" t="s">
        <v>47</v>
      </c>
      <c r="H126" s="196" t="n">
        <v>1241</v>
      </c>
      <c r="I126" s="193" t="s">
        <v>334</v>
      </c>
      <c r="J126" s="193" t="s">
        <v>335</v>
      </c>
      <c r="K126" s="195" t="s">
        <v>287</v>
      </c>
      <c r="L126" s="197" t="s">
        <v>280</v>
      </c>
      <c r="M126" s="198" t="s">
        <v>280</v>
      </c>
      <c r="N126" s="199" t="n">
        <v>55987.729841</v>
      </c>
      <c r="O126" s="200" t="n">
        <v>9998.619369</v>
      </c>
      <c r="P126" s="201" t="n">
        <v>559800000</v>
      </c>
    </row>
    <row r="127" customFormat="false" ht="15" hidden="false" customHeight="false" outlineLevel="0" collapsed="false">
      <c r="A127" s="190" t="s">
        <v>333</v>
      </c>
      <c r="B127" s="191"/>
      <c r="C127" s="190" t="s">
        <v>333</v>
      </c>
      <c r="D127" s="192" t="s">
        <v>333</v>
      </c>
      <c r="E127" s="193" t="s">
        <v>297</v>
      </c>
      <c r="F127" s="194" t="s">
        <v>284</v>
      </c>
      <c r="G127" s="195" t="s">
        <v>47</v>
      </c>
      <c r="H127" s="196" t="n">
        <v>1225</v>
      </c>
      <c r="I127" s="193" t="s">
        <v>331</v>
      </c>
      <c r="J127" s="193" t="s">
        <v>332</v>
      </c>
      <c r="K127" s="195" t="s">
        <v>279</v>
      </c>
      <c r="L127" s="197" t="s">
        <v>280</v>
      </c>
      <c r="M127" s="198" t="s">
        <v>280</v>
      </c>
      <c r="N127" s="199" t="n">
        <v>8246.637151</v>
      </c>
      <c r="O127" s="200" t="n">
        <v>10000</v>
      </c>
      <c r="P127" s="201" t="n">
        <v>82466371.51</v>
      </c>
    </row>
    <row r="128" customFormat="false" ht="15" hidden="false" customHeight="false" outlineLevel="0" collapsed="false">
      <c r="A128" s="190" t="s">
        <v>333</v>
      </c>
      <c r="B128" s="191"/>
      <c r="C128" s="190" t="s">
        <v>333</v>
      </c>
      <c r="D128" s="192" t="s">
        <v>333</v>
      </c>
      <c r="E128" s="193" t="s">
        <v>297</v>
      </c>
      <c r="F128" s="194" t="s">
        <v>284</v>
      </c>
      <c r="G128" s="195" t="s">
        <v>47</v>
      </c>
      <c r="H128" s="196" t="n">
        <v>1241</v>
      </c>
      <c r="I128" s="193" t="s">
        <v>334</v>
      </c>
      <c r="J128" s="193" t="s">
        <v>335</v>
      </c>
      <c r="K128" s="195" t="s">
        <v>287</v>
      </c>
      <c r="L128" s="197" t="s">
        <v>280</v>
      </c>
      <c r="M128" s="198" t="s">
        <v>280</v>
      </c>
      <c r="N128" s="199" t="n">
        <v>8241.137797</v>
      </c>
      <c r="O128" s="200" t="n">
        <v>9998.619369</v>
      </c>
      <c r="P128" s="201" t="n">
        <v>82400000</v>
      </c>
    </row>
    <row r="129" customFormat="false" ht="15" hidden="false" customHeight="false" outlineLevel="0" collapsed="false">
      <c r="A129" s="190" t="s">
        <v>333</v>
      </c>
      <c r="B129" s="191"/>
      <c r="C129" s="190" t="s">
        <v>333</v>
      </c>
      <c r="D129" s="192" t="s">
        <v>333</v>
      </c>
      <c r="E129" s="193" t="s">
        <v>300</v>
      </c>
      <c r="F129" s="194" t="s">
        <v>284</v>
      </c>
      <c r="G129" s="195" t="s">
        <v>47</v>
      </c>
      <c r="H129" s="196" t="n">
        <v>1225</v>
      </c>
      <c r="I129" s="193" t="s">
        <v>331</v>
      </c>
      <c r="J129" s="193" t="s">
        <v>332</v>
      </c>
      <c r="K129" s="195" t="s">
        <v>279</v>
      </c>
      <c r="L129" s="197" t="s">
        <v>280</v>
      </c>
      <c r="M129" s="198" t="s">
        <v>280</v>
      </c>
      <c r="N129" s="199" t="n">
        <v>50430.58811</v>
      </c>
      <c r="O129" s="200" t="n">
        <v>10000</v>
      </c>
      <c r="P129" s="201" t="n">
        <v>504305881.1</v>
      </c>
    </row>
    <row r="130" customFormat="false" ht="15" hidden="false" customHeight="false" outlineLevel="0" collapsed="false">
      <c r="A130" s="190" t="s">
        <v>333</v>
      </c>
      <c r="B130" s="191"/>
      <c r="C130" s="190" t="s">
        <v>333</v>
      </c>
      <c r="D130" s="192" t="s">
        <v>333</v>
      </c>
      <c r="E130" s="193" t="s">
        <v>300</v>
      </c>
      <c r="F130" s="194" t="s">
        <v>284</v>
      </c>
      <c r="G130" s="195" t="s">
        <v>47</v>
      </c>
      <c r="H130" s="196" t="n">
        <v>1241</v>
      </c>
      <c r="I130" s="193" t="s">
        <v>334</v>
      </c>
      <c r="J130" s="193" t="s">
        <v>335</v>
      </c>
      <c r="K130" s="195" t="s">
        <v>287</v>
      </c>
      <c r="L130" s="197" t="s">
        <v>280</v>
      </c>
      <c r="M130" s="198" t="s">
        <v>280</v>
      </c>
      <c r="N130" s="199" t="n">
        <v>50396.957962</v>
      </c>
      <c r="O130" s="200" t="n">
        <v>9998.619369</v>
      </c>
      <c r="P130" s="201" t="n">
        <v>503900000</v>
      </c>
    </row>
    <row r="131" customFormat="false" ht="15" hidden="false" customHeight="false" outlineLevel="0" collapsed="false">
      <c r="A131" s="190" t="s">
        <v>333</v>
      </c>
      <c r="B131" s="191"/>
      <c r="C131" s="190" t="s">
        <v>333</v>
      </c>
      <c r="D131" s="192" t="s">
        <v>333</v>
      </c>
      <c r="E131" s="193" t="s">
        <v>305</v>
      </c>
      <c r="F131" s="194" t="s">
        <v>284</v>
      </c>
      <c r="G131" s="195" t="s">
        <v>47</v>
      </c>
      <c r="H131" s="196" t="n">
        <v>1225</v>
      </c>
      <c r="I131" s="193" t="s">
        <v>331</v>
      </c>
      <c r="J131" s="193" t="s">
        <v>332</v>
      </c>
      <c r="K131" s="195" t="s">
        <v>279</v>
      </c>
      <c r="L131" s="197" t="s">
        <v>280</v>
      </c>
      <c r="M131" s="198" t="s">
        <v>280</v>
      </c>
      <c r="N131" s="199" t="n">
        <v>18124.587233</v>
      </c>
      <c r="O131" s="200" t="n">
        <v>10000</v>
      </c>
      <c r="P131" s="201" t="n">
        <v>181245872.33</v>
      </c>
    </row>
    <row r="132" customFormat="false" ht="15" hidden="false" customHeight="false" outlineLevel="0" collapsed="false">
      <c r="A132" s="190" t="s">
        <v>333</v>
      </c>
      <c r="B132" s="191"/>
      <c r="C132" s="190" t="s">
        <v>333</v>
      </c>
      <c r="D132" s="192" t="s">
        <v>333</v>
      </c>
      <c r="E132" s="193" t="s">
        <v>305</v>
      </c>
      <c r="F132" s="194" t="s">
        <v>284</v>
      </c>
      <c r="G132" s="195" t="s">
        <v>47</v>
      </c>
      <c r="H132" s="196" t="n">
        <v>1241</v>
      </c>
      <c r="I132" s="193" t="s">
        <v>334</v>
      </c>
      <c r="J132" s="193" t="s">
        <v>335</v>
      </c>
      <c r="K132" s="195" t="s">
        <v>287</v>
      </c>
      <c r="L132" s="197" t="s">
        <v>280</v>
      </c>
      <c r="M132" s="198" t="s">
        <v>280</v>
      </c>
      <c r="N132" s="199" t="n">
        <v>18112.500668</v>
      </c>
      <c r="O132" s="200" t="n">
        <v>9998.619369</v>
      </c>
      <c r="P132" s="201" t="n">
        <v>181100000</v>
      </c>
    </row>
    <row r="133" customFormat="false" ht="15" hidden="false" customHeight="false" outlineLevel="0" collapsed="false">
      <c r="A133" s="190" t="s">
        <v>336</v>
      </c>
      <c r="B133" s="191"/>
      <c r="C133" s="190" t="s">
        <v>336</v>
      </c>
      <c r="D133" s="192" t="s">
        <v>336</v>
      </c>
      <c r="E133" s="193" t="s">
        <v>274</v>
      </c>
      <c r="F133" s="194" t="s">
        <v>284</v>
      </c>
      <c r="G133" s="195" t="s">
        <v>47</v>
      </c>
      <c r="H133" s="196" t="n">
        <v>1241</v>
      </c>
      <c r="I133" s="193" t="s">
        <v>334</v>
      </c>
      <c r="J133" s="193" t="s">
        <v>335</v>
      </c>
      <c r="K133" s="195" t="s">
        <v>279</v>
      </c>
      <c r="L133" s="197" t="s">
        <v>280</v>
      </c>
      <c r="M133" s="198" t="s">
        <v>280</v>
      </c>
      <c r="N133" s="199" t="n">
        <v>80795.732141</v>
      </c>
      <c r="O133" s="200" t="n">
        <v>10000</v>
      </c>
      <c r="P133" s="201" t="n">
        <v>807957321.41</v>
      </c>
    </row>
    <row r="134" customFormat="false" ht="15" hidden="false" customHeight="false" outlineLevel="0" collapsed="false">
      <c r="A134" s="190" t="s">
        <v>336</v>
      </c>
      <c r="B134" s="191"/>
      <c r="C134" s="190" t="s">
        <v>336</v>
      </c>
      <c r="D134" s="192" t="s">
        <v>336</v>
      </c>
      <c r="E134" s="193" t="s">
        <v>274</v>
      </c>
      <c r="F134" s="194" t="s">
        <v>284</v>
      </c>
      <c r="G134" s="195" t="s">
        <v>47</v>
      </c>
      <c r="H134" s="196" t="n">
        <v>1246</v>
      </c>
      <c r="I134" s="193" t="s">
        <v>337</v>
      </c>
      <c r="J134" s="193" t="s">
        <v>338</v>
      </c>
      <c r="K134" s="195" t="s">
        <v>287</v>
      </c>
      <c r="L134" s="197" t="s">
        <v>280</v>
      </c>
      <c r="M134" s="198" t="s">
        <v>280</v>
      </c>
      <c r="N134" s="199" t="n">
        <v>8473.557814</v>
      </c>
      <c r="O134" s="200" t="n">
        <v>9998.635802</v>
      </c>
      <c r="P134" s="201" t="n">
        <v>84724018.53</v>
      </c>
    </row>
    <row r="135" customFormat="false" ht="15" hidden="false" customHeight="false" outlineLevel="0" collapsed="false">
      <c r="A135" s="190" t="s">
        <v>336</v>
      </c>
      <c r="B135" s="191"/>
      <c r="C135" s="190" t="s">
        <v>336</v>
      </c>
      <c r="D135" s="192" t="s">
        <v>336</v>
      </c>
      <c r="E135" s="193" t="s">
        <v>274</v>
      </c>
      <c r="F135" s="194" t="s">
        <v>284</v>
      </c>
      <c r="G135" s="195" t="s">
        <v>47</v>
      </c>
      <c r="H135" s="196" t="n">
        <v>1246</v>
      </c>
      <c r="I135" s="193" t="s">
        <v>337</v>
      </c>
      <c r="J135" s="193" t="s">
        <v>338</v>
      </c>
      <c r="K135" s="195" t="s">
        <v>287</v>
      </c>
      <c r="L135" s="197" t="s">
        <v>280</v>
      </c>
      <c r="M135" s="198" t="s">
        <v>280</v>
      </c>
      <c r="N135" s="199" t="n">
        <v>44012.377517</v>
      </c>
      <c r="O135" s="200" t="n">
        <v>9998.638543</v>
      </c>
      <c r="P135" s="201" t="n">
        <v>440063854.2</v>
      </c>
    </row>
    <row r="136" customFormat="false" ht="15" hidden="false" customHeight="false" outlineLevel="0" collapsed="false">
      <c r="A136" s="190" t="s">
        <v>336</v>
      </c>
      <c r="B136" s="191"/>
      <c r="C136" s="190" t="s">
        <v>336</v>
      </c>
      <c r="D136" s="192" t="s">
        <v>336</v>
      </c>
      <c r="E136" s="193" t="s">
        <v>274</v>
      </c>
      <c r="F136" s="194" t="s">
        <v>284</v>
      </c>
      <c r="G136" s="195" t="s">
        <v>47</v>
      </c>
      <c r="H136" s="196" t="n">
        <v>1246</v>
      </c>
      <c r="I136" s="193" t="s">
        <v>337</v>
      </c>
      <c r="J136" s="193" t="s">
        <v>338</v>
      </c>
      <c r="K136" s="195" t="s">
        <v>287</v>
      </c>
      <c r="L136" s="197" t="s">
        <v>280</v>
      </c>
      <c r="M136" s="198" t="s">
        <v>280</v>
      </c>
      <c r="N136" s="199" t="n">
        <v>28310.259375</v>
      </c>
      <c r="O136" s="200" t="n">
        <v>9998.641282</v>
      </c>
      <c r="P136" s="201" t="n">
        <v>283064128.1</v>
      </c>
    </row>
    <row r="137" customFormat="false" ht="15" hidden="false" customHeight="false" outlineLevel="0" collapsed="false">
      <c r="A137" s="190" t="s">
        <v>336</v>
      </c>
      <c r="B137" s="191"/>
      <c r="C137" s="190" t="s">
        <v>336</v>
      </c>
      <c r="D137" s="192" t="s">
        <v>336</v>
      </c>
      <c r="E137" s="193" t="s">
        <v>288</v>
      </c>
      <c r="F137" s="194" t="s">
        <v>284</v>
      </c>
      <c r="G137" s="195" t="s">
        <v>47</v>
      </c>
      <c r="H137" s="196" t="n">
        <v>1241</v>
      </c>
      <c r="I137" s="193" t="s">
        <v>334</v>
      </c>
      <c r="J137" s="193" t="s">
        <v>335</v>
      </c>
      <c r="K137" s="195" t="s">
        <v>279</v>
      </c>
      <c r="L137" s="197" t="s">
        <v>280</v>
      </c>
      <c r="M137" s="198" t="s">
        <v>280</v>
      </c>
      <c r="N137" s="199" t="n">
        <v>71689.897732</v>
      </c>
      <c r="O137" s="200" t="n">
        <v>10000</v>
      </c>
      <c r="P137" s="201" t="n">
        <v>716898977.32</v>
      </c>
    </row>
    <row r="138" customFormat="false" ht="15" hidden="false" customHeight="false" outlineLevel="0" collapsed="false">
      <c r="A138" s="190" t="s">
        <v>336</v>
      </c>
      <c r="B138" s="191"/>
      <c r="C138" s="190" t="s">
        <v>336</v>
      </c>
      <c r="D138" s="192" t="s">
        <v>336</v>
      </c>
      <c r="E138" s="193" t="s">
        <v>288</v>
      </c>
      <c r="F138" s="194" t="s">
        <v>284</v>
      </c>
      <c r="G138" s="195" t="s">
        <v>47</v>
      </c>
      <c r="H138" s="196" t="n">
        <v>1246</v>
      </c>
      <c r="I138" s="193" t="s">
        <v>337</v>
      </c>
      <c r="J138" s="193" t="s">
        <v>338</v>
      </c>
      <c r="K138" s="195" t="s">
        <v>287</v>
      </c>
      <c r="L138" s="197" t="s">
        <v>280</v>
      </c>
      <c r="M138" s="198" t="s">
        <v>280</v>
      </c>
      <c r="N138" s="199" t="n">
        <v>71689.740625</v>
      </c>
      <c r="O138" s="200" t="n">
        <v>9998.64128</v>
      </c>
      <c r="P138" s="201" t="n">
        <v>716800000</v>
      </c>
    </row>
    <row r="139" customFormat="false" ht="15" hidden="false" customHeight="false" outlineLevel="0" collapsed="false">
      <c r="A139" s="190" t="s">
        <v>336</v>
      </c>
      <c r="B139" s="191"/>
      <c r="C139" s="190" t="s">
        <v>336</v>
      </c>
      <c r="D139" s="192" t="s">
        <v>336</v>
      </c>
      <c r="E139" s="193" t="s">
        <v>291</v>
      </c>
      <c r="F139" s="194" t="s">
        <v>284</v>
      </c>
      <c r="G139" s="195" t="s">
        <v>47</v>
      </c>
      <c r="H139" s="196" t="n">
        <v>1241</v>
      </c>
      <c r="I139" s="193" t="s">
        <v>334</v>
      </c>
      <c r="J139" s="193" t="s">
        <v>335</v>
      </c>
      <c r="K139" s="195" t="s">
        <v>279</v>
      </c>
      <c r="L139" s="197" t="s">
        <v>280</v>
      </c>
      <c r="M139" s="198" t="s">
        <v>280</v>
      </c>
      <c r="N139" s="199" t="n">
        <v>43776.043858</v>
      </c>
      <c r="O139" s="200" t="n">
        <v>10000</v>
      </c>
      <c r="P139" s="201" t="n">
        <v>437760438.58</v>
      </c>
    </row>
    <row r="140" customFormat="false" ht="15" hidden="false" customHeight="false" outlineLevel="0" collapsed="false">
      <c r="A140" s="190" t="s">
        <v>336</v>
      </c>
      <c r="B140" s="191"/>
      <c r="C140" s="190" t="s">
        <v>336</v>
      </c>
      <c r="D140" s="192" t="s">
        <v>336</v>
      </c>
      <c r="E140" s="193" t="s">
        <v>291</v>
      </c>
      <c r="F140" s="194" t="s">
        <v>284</v>
      </c>
      <c r="G140" s="195" t="s">
        <v>47</v>
      </c>
      <c r="H140" s="196" t="n">
        <v>1246</v>
      </c>
      <c r="I140" s="193" t="s">
        <v>337</v>
      </c>
      <c r="J140" s="193" t="s">
        <v>338</v>
      </c>
      <c r="K140" s="195" t="s">
        <v>287</v>
      </c>
      <c r="L140" s="197" t="s">
        <v>280</v>
      </c>
      <c r="M140" s="198" t="s">
        <v>280</v>
      </c>
      <c r="N140" s="199" t="n">
        <v>43775.971907</v>
      </c>
      <c r="O140" s="200" t="n">
        <v>9998.635803</v>
      </c>
      <c r="P140" s="201" t="n">
        <v>437700000</v>
      </c>
    </row>
    <row r="141" customFormat="false" ht="15" hidden="false" customHeight="false" outlineLevel="0" collapsed="false">
      <c r="A141" s="190" t="s">
        <v>336</v>
      </c>
      <c r="B141" s="191"/>
      <c r="C141" s="190" t="s">
        <v>336</v>
      </c>
      <c r="D141" s="192" t="s">
        <v>336</v>
      </c>
      <c r="E141" s="193" t="s">
        <v>294</v>
      </c>
      <c r="F141" s="194" t="s">
        <v>284</v>
      </c>
      <c r="G141" s="195" t="s">
        <v>47</v>
      </c>
      <c r="H141" s="196" t="n">
        <v>1241</v>
      </c>
      <c r="I141" s="193" t="s">
        <v>334</v>
      </c>
      <c r="J141" s="193" t="s">
        <v>335</v>
      </c>
      <c r="K141" s="195" t="s">
        <v>279</v>
      </c>
      <c r="L141" s="197" t="s">
        <v>280</v>
      </c>
      <c r="M141" s="198" t="s">
        <v>280</v>
      </c>
      <c r="N141" s="199" t="n">
        <v>55987.729841</v>
      </c>
      <c r="O141" s="200" t="n">
        <v>10000</v>
      </c>
      <c r="P141" s="201" t="n">
        <v>559877298.41</v>
      </c>
    </row>
    <row r="142" customFormat="false" ht="15" hidden="false" customHeight="false" outlineLevel="0" collapsed="false">
      <c r="A142" s="190" t="s">
        <v>336</v>
      </c>
      <c r="B142" s="191"/>
      <c r="C142" s="190" t="s">
        <v>336</v>
      </c>
      <c r="D142" s="192" t="s">
        <v>336</v>
      </c>
      <c r="E142" s="193" t="s">
        <v>294</v>
      </c>
      <c r="F142" s="194" t="s">
        <v>284</v>
      </c>
      <c r="G142" s="195" t="s">
        <v>47</v>
      </c>
      <c r="H142" s="196" t="n">
        <v>1246</v>
      </c>
      <c r="I142" s="193" t="s">
        <v>337</v>
      </c>
      <c r="J142" s="193" t="s">
        <v>338</v>
      </c>
      <c r="K142" s="195" t="s">
        <v>287</v>
      </c>
      <c r="L142" s="197" t="s">
        <v>280</v>
      </c>
      <c r="M142" s="198" t="s">
        <v>280</v>
      </c>
      <c r="N142" s="199" t="n">
        <v>55987.622482</v>
      </c>
      <c r="O142" s="200" t="n">
        <v>9998.638542</v>
      </c>
      <c r="P142" s="201" t="n">
        <v>559800000</v>
      </c>
    </row>
    <row r="143" customFormat="false" ht="15" hidden="false" customHeight="false" outlineLevel="0" collapsed="false">
      <c r="A143" s="190" t="s">
        <v>336</v>
      </c>
      <c r="B143" s="191"/>
      <c r="C143" s="190" t="s">
        <v>336</v>
      </c>
      <c r="D143" s="192" t="s">
        <v>336</v>
      </c>
      <c r="E143" s="193" t="s">
        <v>297</v>
      </c>
      <c r="F143" s="194" t="s">
        <v>284</v>
      </c>
      <c r="G143" s="195" t="s">
        <v>47</v>
      </c>
      <c r="H143" s="196" t="n">
        <v>1241</v>
      </c>
      <c r="I143" s="193" t="s">
        <v>334</v>
      </c>
      <c r="J143" s="193" t="s">
        <v>335</v>
      </c>
      <c r="K143" s="195" t="s">
        <v>279</v>
      </c>
      <c r="L143" s="197" t="s">
        <v>280</v>
      </c>
      <c r="M143" s="198" t="s">
        <v>280</v>
      </c>
      <c r="N143" s="199" t="n">
        <v>8241.137797</v>
      </c>
      <c r="O143" s="200" t="n">
        <v>10000</v>
      </c>
      <c r="P143" s="201" t="n">
        <v>82411377.97</v>
      </c>
    </row>
    <row r="144" customFormat="false" ht="15" hidden="false" customHeight="false" outlineLevel="0" collapsed="false">
      <c r="A144" s="190" t="s">
        <v>336</v>
      </c>
      <c r="B144" s="191"/>
      <c r="C144" s="190" t="s">
        <v>336</v>
      </c>
      <c r="D144" s="192" t="s">
        <v>336</v>
      </c>
      <c r="E144" s="193" t="s">
        <v>297</v>
      </c>
      <c r="F144" s="194" t="s">
        <v>284</v>
      </c>
      <c r="G144" s="195" t="s">
        <v>47</v>
      </c>
      <c r="H144" s="196" t="n">
        <v>1246</v>
      </c>
      <c r="I144" s="193" t="s">
        <v>337</v>
      </c>
      <c r="J144" s="193" t="s">
        <v>338</v>
      </c>
      <c r="K144" s="195" t="s">
        <v>287</v>
      </c>
      <c r="L144" s="197" t="s">
        <v>280</v>
      </c>
      <c r="M144" s="198" t="s">
        <v>280</v>
      </c>
      <c r="N144" s="199" t="n">
        <v>8241.124252</v>
      </c>
      <c r="O144" s="200" t="n">
        <v>9998.635803</v>
      </c>
      <c r="P144" s="201" t="n">
        <v>82400000</v>
      </c>
    </row>
    <row r="145" customFormat="false" ht="15" hidden="false" customHeight="false" outlineLevel="0" collapsed="false">
      <c r="A145" s="190" t="s">
        <v>336</v>
      </c>
      <c r="B145" s="191"/>
      <c r="C145" s="190" t="s">
        <v>336</v>
      </c>
      <c r="D145" s="192" t="s">
        <v>336</v>
      </c>
      <c r="E145" s="193" t="s">
        <v>300</v>
      </c>
      <c r="F145" s="194" t="s">
        <v>284</v>
      </c>
      <c r="G145" s="195" t="s">
        <v>47</v>
      </c>
      <c r="H145" s="196" t="n">
        <v>1241</v>
      </c>
      <c r="I145" s="193" t="s">
        <v>334</v>
      </c>
      <c r="J145" s="193" t="s">
        <v>335</v>
      </c>
      <c r="K145" s="195" t="s">
        <v>279</v>
      </c>
      <c r="L145" s="197" t="s">
        <v>280</v>
      </c>
      <c r="M145" s="198" t="s">
        <v>280</v>
      </c>
      <c r="N145" s="199" t="n">
        <v>50396.957962</v>
      </c>
      <c r="O145" s="200" t="n">
        <v>10000</v>
      </c>
      <c r="P145" s="201" t="n">
        <v>503969579.62</v>
      </c>
    </row>
    <row r="146" customFormat="false" ht="15" hidden="false" customHeight="false" outlineLevel="0" collapsed="false">
      <c r="A146" s="190" t="s">
        <v>336</v>
      </c>
      <c r="B146" s="191"/>
      <c r="C146" s="190" t="s">
        <v>336</v>
      </c>
      <c r="D146" s="192" t="s">
        <v>336</v>
      </c>
      <c r="E146" s="193" t="s">
        <v>300</v>
      </c>
      <c r="F146" s="194" t="s">
        <v>284</v>
      </c>
      <c r="G146" s="195" t="s">
        <v>47</v>
      </c>
      <c r="H146" s="196" t="n">
        <v>1246</v>
      </c>
      <c r="I146" s="193" t="s">
        <v>337</v>
      </c>
      <c r="J146" s="193" t="s">
        <v>338</v>
      </c>
      <c r="K146" s="195" t="s">
        <v>287</v>
      </c>
      <c r="L146" s="197" t="s">
        <v>280</v>
      </c>
      <c r="M146" s="198" t="s">
        <v>280</v>
      </c>
      <c r="N146" s="199" t="n">
        <v>50396.875129</v>
      </c>
      <c r="O146" s="200" t="n">
        <v>9998.635803</v>
      </c>
      <c r="P146" s="201" t="n">
        <v>503900000</v>
      </c>
    </row>
    <row r="147" customFormat="false" ht="15" hidden="false" customHeight="false" outlineLevel="0" collapsed="false">
      <c r="A147" s="190" t="s">
        <v>336</v>
      </c>
      <c r="B147" s="191"/>
      <c r="C147" s="190" t="s">
        <v>336</v>
      </c>
      <c r="D147" s="192" t="s">
        <v>336</v>
      </c>
      <c r="E147" s="193" t="s">
        <v>305</v>
      </c>
      <c r="F147" s="194" t="s">
        <v>284</v>
      </c>
      <c r="G147" s="195" t="s">
        <v>47</v>
      </c>
      <c r="H147" s="196" t="n">
        <v>1241</v>
      </c>
      <c r="I147" s="193" t="s">
        <v>334</v>
      </c>
      <c r="J147" s="193" t="s">
        <v>335</v>
      </c>
      <c r="K147" s="195" t="s">
        <v>279</v>
      </c>
      <c r="L147" s="197" t="s">
        <v>280</v>
      </c>
      <c r="M147" s="198" t="s">
        <v>280</v>
      </c>
      <c r="N147" s="199" t="n">
        <v>18112.500668</v>
      </c>
      <c r="O147" s="200" t="n">
        <v>10000</v>
      </c>
      <c r="P147" s="201" t="n">
        <v>181125006.68</v>
      </c>
    </row>
    <row r="148" customFormat="false" ht="15" hidden="false" customHeight="false" outlineLevel="0" collapsed="false">
      <c r="A148" s="190" t="s">
        <v>336</v>
      </c>
      <c r="B148" s="191"/>
      <c r="C148" s="190" t="s">
        <v>336</v>
      </c>
      <c r="D148" s="192" t="s">
        <v>336</v>
      </c>
      <c r="E148" s="193" t="s">
        <v>305</v>
      </c>
      <c r="F148" s="194" t="s">
        <v>284</v>
      </c>
      <c r="G148" s="195" t="s">
        <v>47</v>
      </c>
      <c r="H148" s="196" t="n">
        <v>1246</v>
      </c>
      <c r="I148" s="193" t="s">
        <v>337</v>
      </c>
      <c r="J148" s="193" t="s">
        <v>338</v>
      </c>
      <c r="K148" s="195" t="s">
        <v>287</v>
      </c>
      <c r="L148" s="197" t="s">
        <v>280</v>
      </c>
      <c r="M148" s="198" t="s">
        <v>280</v>
      </c>
      <c r="N148" s="199" t="n">
        <v>18112.470899</v>
      </c>
      <c r="O148" s="200" t="n">
        <v>9998.635802</v>
      </c>
      <c r="P148" s="201" t="n">
        <v>181100000</v>
      </c>
    </row>
    <row r="149" customFormat="false" ht="15" hidden="false" customHeight="false" outlineLevel="0" collapsed="false">
      <c r="A149" s="190" t="s">
        <v>339</v>
      </c>
      <c r="B149" s="191"/>
      <c r="C149" s="190" t="s">
        <v>339</v>
      </c>
      <c r="D149" s="192" t="s">
        <v>339</v>
      </c>
      <c r="E149" s="193" t="s">
        <v>274</v>
      </c>
      <c r="F149" s="194" t="s">
        <v>284</v>
      </c>
      <c r="G149" s="195" t="s">
        <v>47</v>
      </c>
      <c r="H149" s="196" t="n">
        <v>1246</v>
      </c>
      <c r="I149" s="193" t="s">
        <v>337</v>
      </c>
      <c r="J149" s="193" t="s">
        <v>338</v>
      </c>
      <c r="K149" s="195" t="s">
        <v>279</v>
      </c>
      <c r="L149" s="197" t="s">
        <v>280</v>
      </c>
      <c r="M149" s="198" t="s">
        <v>280</v>
      </c>
      <c r="N149" s="199" t="n">
        <v>80796.194706</v>
      </c>
      <c r="O149" s="200" t="n">
        <v>10000</v>
      </c>
      <c r="P149" s="201" t="n">
        <v>807961947.06</v>
      </c>
    </row>
    <row r="150" customFormat="false" ht="15" hidden="false" customHeight="false" outlineLevel="0" collapsed="false">
      <c r="A150" s="190" t="s">
        <v>339</v>
      </c>
      <c r="B150" s="191"/>
      <c r="C150" s="190" t="s">
        <v>339</v>
      </c>
      <c r="D150" s="192" t="s">
        <v>339</v>
      </c>
      <c r="E150" s="193" t="s">
        <v>274</v>
      </c>
      <c r="F150" s="194" t="s">
        <v>284</v>
      </c>
      <c r="G150" s="195" t="s">
        <v>47</v>
      </c>
      <c r="H150" s="196" t="n">
        <v>1278</v>
      </c>
      <c r="I150" s="193" t="s">
        <v>340</v>
      </c>
      <c r="J150" s="193" t="s">
        <v>341</v>
      </c>
      <c r="K150" s="195" t="s">
        <v>287</v>
      </c>
      <c r="L150" s="197" t="s">
        <v>280</v>
      </c>
      <c r="M150" s="198" t="s">
        <v>280</v>
      </c>
      <c r="N150" s="199" t="n">
        <v>80796.344069</v>
      </c>
      <c r="O150" s="200" t="n">
        <v>9998.644019</v>
      </c>
      <c r="P150" s="201" t="n">
        <v>807853882.4</v>
      </c>
    </row>
    <row r="151" customFormat="false" ht="15" hidden="false" customHeight="false" outlineLevel="0" collapsed="false">
      <c r="A151" s="190" t="s">
        <v>339</v>
      </c>
      <c r="B151" s="191"/>
      <c r="C151" s="190" t="s">
        <v>339</v>
      </c>
      <c r="D151" s="192" t="s">
        <v>339</v>
      </c>
      <c r="E151" s="193" t="s">
        <v>288</v>
      </c>
      <c r="F151" s="194" t="s">
        <v>284</v>
      </c>
      <c r="G151" s="195" t="s">
        <v>47</v>
      </c>
      <c r="H151" s="196" t="n">
        <v>1246</v>
      </c>
      <c r="I151" s="193" t="s">
        <v>337</v>
      </c>
      <c r="J151" s="193" t="s">
        <v>338</v>
      </c>
      <c r="K151" s="195" t="s">
        <v>279</v>
      </c>
      <c r="L151" s="197" t="s">
        <v>280</v>
      </c>
      <c r="M151" s="198" t="s">
        <v>280</v>
      </c>
      <c r="N151" s="199" t="n">
        <v>71689.740625</v>
      </c>
      <c r="O151" s="200" t="n">
        <v>10000</v>
      </c>
      <c r="P151" s="201" t="n">
        <v>716897406.25</v>
      </c>
    </row>
    <row r="152" customFormat="false" ht="15" hidden="false" customHeight="false" outlineLevel="0" collapsed="false">
      <c r="A152" s="190" t="s">
        <v>339</v>
      </c>
      <c r="B152" s="191"/>
      <c r="C152" s="190" t="s">
        <v>339</v>
      </c>
      <c r="D152" s="192" t="s">
        <v>339</v>
      </c>
      <c r="E152" s="193" t="s">
        <v>288</v>
      </c>
      <c r="F152" s="194" t="s">
        <v>284</v>
      </c>
      <c r="G152" s="195" t="s">
        <v>47</v>
      </c>
      <c r="H152" s="196" t="n">
        <v>1278</v>
      </c>
      <c r="I152" s="193" t="s">
        <v>340</v>
      </c>
      <c r="J152" s="193" t="s">
        <v>341</v>
      </c>
      <c r="K152" s="195" t="s">
        <v>287</v>
      </c>
      <c r="L152" s="197" t="s">
        <v>280</v>
      </c>
      <c r="M152" s="198" t="s">
        <v>280</v>
      </c>
      <c r="N152" s="199" t="n">
        <v>71689.720986</v>
      </c>
      <c r="O152" s="200" t="n">
        <v>9998.64402</v>
      </c>
      <c r="P152" s="201" t="n">
        <v>716800000</v>
      </c>
    </row>
    <row r="153" customFormat="false" ht="15" hidden="false" customHeight="false" outlineLevel="0" collapsed="false">
      <c r="A153" s="190" t="s">
        <v>339</v>
      </c>
      <c r="B153" s="191"/>
      <c r="C153" s="190" t="s">
        <v>339</v>
      </c>
      <c r="D153" s="192" t="s">
        <v>339</v>
      </c>
      <c r="E153" s="193" t="s">
        <v>291</v>
      </c>
      <c r="F153" s="194" t="s">
        <v>284</v>
      </c>
      <c r="G153" s="195" t="s">
        <v>47</v>
      </c>
      <c r="H153" s="196" t="n">
        <v>1246</v>
      </c>
      <c r="I153" s="193" t="s">
        <v>337</v>
      </c>
      <c r="J153" s="193" t="s">
        <v>338</v>
      </c>
      <c r="K153" s="195" t="s">
        <v>279</v>
      </c>
      <c r="L153" s="197" t="s">
        <v>280</v>
      </c>
      <c r="M153" s="198" t="s">
        <v>280</v>
      </c>
      <c r="N153" s="199" t="n">
        <v>43775.971907</v>
      </c>
      <c r="O153" s="200" t="n">
        <v>10000</v>
      </c>
      <c r="P153" s="201" t="n">
        <v>437759719.07</v>
      </c>
    </row>
    <row r="154" customFormat="false" ht="15" hidden="false" customHeight="false" outlineLevel="0" collapsed="false">
      <c r="A154" s="190" t="s">
        <v>339</v>
      </c>
      <c r="B154" s="191"/>
      <c r="C154" s="190" t="s">
        <v>339</v>
      </c>
      <c r="D154" s="192" t="s">
        <v>339</v>
      </c>
      <c r="E154" s="193" t="s">
        <v>291</v>
      </c>
      <c r="F154" s="194" t="s">
        <v>284</v>
      </c>
      <c r="G154" s="195" t="s">
        <v>47</v>
      </c>
      <c r="H154" s="196" t="n">
        <v>1278</v>
      </c>
      <c r="I154" s="193" t="s">
        <v>340</v>
      </c>
      <c r="J154" s="193" t="s">
        <v>341</v>
      </c>
      <c r="K154" s="195" t="s">
        <v>287</v>
      </c>
      <c r="L154" s="197" t="s">
        <v>280</v>
      </c>
      <c r="M154" s="198" t="s">
        <v>280</v>
      </c>
      <c r="N154" s="199" t="n">
        <v>43775.935932</v>
      </c>
      <c r="O154" s="200" t="n">
        <v>9998.644019</v>
      </c>
      <c r="P154" s="201" t="n">
        <v>437700000</v>
      </c>
    </row>
    <row r="155" customFormat="false" ht="15" hidden="false" customHeight="false" outlineLevel="0" collapsed="false">
      <c r="A155" s="190" t="s">
        <v>339</v>
      </c>
      <c r="B155" s="191"/>
      <c r="C155" s="190" t="s">
        <v>339</v>
      </c>
      <c r="D155" s="192" t="s">
        <v>339</v>
      </c>
      <c r="E155" s="193" t="s">
        <v>294</v>
      </c>
      <c r="F155" s="194" t="s">
        <v>284</v>
      </c>
      <c r="G155" s="195" t="s">
        <v>47</v>
      </c>
      <c r="H155" s="196" t="n">
        <v>1246</v>
      </c>
      <c r="I155" s="193" t="s">
        <v>337</v>
      </c>
      <c r="J155" s="193" t="s">
        <v>338</v>
      </c>
      <c r="K155" s="195" t="s">
        <v>279</v>
      </c>
      <c r="L155" s="197" t="s">
        <v>280</v>
      </c>
      <c r="M155" s="198" t="s">
        <v>280</v>
      </c>
      <c r="N155" s="199" t="n">
        <v>55987.622482</v>
      </c>
      <c r="O155" s="200" t="n">
        <v>10000</v>
      </c>
      <c r="P155" s="201" t="n">
        <v>559876224.82</v>
      </c>
    </row>
    <row r="156" customFormat="false" ht="15" hidden="false" customHeight="false" outlineLevel="0" collapsed="false">
      <c r="A156" s="190" t="s">
        <v>339</v>
      </c>
      <c r="B156" s="191"/>
      <c r="C156" s="190" t="s">
        <v>339</v>
      </c>
      <c r="D156" s="192" t="s">
        <v>339</v>
      </c>
      <c r="E156" s="193" t="s">
        <v>294</v>
      </c>
      <c r="F156" s="194" t="s">
        <v>284</v>
      </c>
      <c r="G156" s="195" t="s">
        <v>47</v>
      </c>
      <c r="H156" s="196" t="n">
        <v>1278</v>
      </c>
      <c r="I156" s="193" t="s">
        <v>340</v>
      </c>
      <c r="J156" s="193" t="s">
        <v>341</v>
      </c>
      <c r="K156" s="195" t="s">
        <v>287</v>
      </c>
      <c r="L156" s="197" t="s">
        <v>280</v>
      </c>
      <c r="M156" s="198" t="s">
        <v>280</v>
      </c>
      <c r="N156" s="199" t="n">
        <v>55987.591808</v>
      </c>
      <c r="O156" s="200" t="n">
        <v>9998.64402</v>
      </c>
      <c r="P156" s="201" t="n">
        <v>559800000</v>
      </c>
    </row>
    <row r="157" customFormat="false" ht="15" hidden="false" customHeight="false" outlineLevel="0" collapsed="false">
      <c r="A157" s="190" t="s">
        <v>339</v>
      </c>
      <c r="B157" s="191"/>
      <c r="C157" s="190" t="s">
        <v>339</v>
      </c>
      <c r="D157" s="192" t="s">
        <v>339</v>
      </c>
      <c r="E157" s="193" t="s">
        <v>297</v>
      </c>
      <c r="F157" s="194" t="s">
        <v>284</v>
      </c>
      <c r="G157" s="195" t="s">
        <v>47</v>
      </c>
      <c r="H157" s="196" t="n">
        <v>1246</v>
      </c>
      <c r="I157" s="193" t="s">
        <v>337</v>
      </c>
      <c r="J157" s="193" t="s">
        <v>338</v>
      </c>
      <c r="K157" s="195" t="s">
        <v>279</v>
      </c>
      <c r="L157" s="197" t="s">
        <v>280</v>
      </c>
      <c r="M157" s="198" t="s">
        <v>280</v>
      </c>
      <c r="N157" s="199" t="n">
        <v>8241.124252</v>
      </c>
      <c r="O157" s="200" t="n">
        <v>10000</v>
      </c>
      <c r="P157" s="201" t="n">
        <v>82411242.52</v>
      </c>
    </row>
    <row r="158" customFormat="false" ht="15" hidden="false" customHeight="false" outlineLevel="0" collapsed="false">
      <c r="A158" s="190" t="s">
        <v>339</v>
      </c>
      <c r="B158" s="191"/>
      <c r="C158" s="190" t="s">
        <v>339</v>
      </c>
      <c r="D158" s="192" t="s">
        <v>339</v>
      </c>
      <c r="E158" s="193" t="s">
        <v>297</v>
      </c>
      <c r="F158" s="194" t="s">
        <v>284</v>
      </c>
      <c r="G158" s="195" t="s">
        <v>47</v>
      </c>
      <c r="H158" s="196" t="n">
        <v>1278</v>
      </c>
      <c r="I158" s="193" t="s">
        <v>340</v>
      </c>
      <c r="J158" s="193" t="s">
        <v>341</v>
      </c>
      <c r="K158" s="195" t="s">
        <v>287</v>
      </c>
      <c r="L158" s="197" t="s">
        <v>280</v>
      </c>
      <c r="M158" s="198" t="s">
        <v>280</v>
      </c>
      <c r="N158" s="199" t="n">
        <v>8241.117479</v>
      </c>
      <c r="O158" s="200" t="n">
        <v>9998.64402</v>
      </c>
      <c r="P158" s="201" t="n">
        <v>82400000</v>
      </c>
    </row>
    <row r="159" customFormat="false" ht="15" hidden="false" customHeight="false" outlineLevel="0" collapsed="false">
      <c r="A159" s="190" t="s">
        <v>339</v>
      </c>
      <c r="B159" s="191"/>
      <c r="C159" s="190" t="s">
        <v>339</v>
      </c>
      <c r="D159" s="192" t="s">
        <v>339</v>
      </c>
      <c r="E159" s="193" t="s">
        <v>300</v>
      </c>
      <c r="F159" s="194" t="s">
        <v>284</v>
      </c>
      <c r="G159" s="195" t="s">
        <v>47</v>
      </c>
      <c r="H159" s="196" t="n">
        <v>1246</v>
      </c>
      <c r="I159" s="193" t="s">
        <v>337</v>
      </c>
      <c r="J159" s="193" t="s">
        <v>338</v>
      </c>
      <c r="K159" s="195" t="s">
        <v>279</v>
      </c>
      <c r="L159" s="197" t="s">
        <v>280</v>
      </c>
      <c r="M159" s="198" t="s">
        <v>280</v>
      </c>
      <c r="N159" s="199" t="n">
        <v>50396.875129</v>
      </c>
      <c r="O159" s="200" t="n">
        <v>10000</v>
      </c>
      <c r="P159" s="201" t="n">
        <v>503968751.29</v>
      </c>
    </row>
    <row r="160" customFormat="false" ht="15" hidden="false" customHeight="false" outlineLevel="0" collapsed="false">
      <c r="A160" s="190" t="s">
        <v>339</v>
      </c>
      <c r="B160" s="191"/>
      <c r="C160" s="190" t="s">
        <v>339</v>
      </c>
      <c r="D160" s="192" t="s">
        <v>339</v>
      </c>
      <c r="E160" s="193" t="s">
        <v>300</v>
      </c>
      <c r="F160" s="194" t="s">
        <v>284</v>
      </c>
      <c r="G160" s="195" t="s">
        <v>47</v>
      </c>
      <c r="H160" s="196" t="n">
        <v>1278</v>
      </c>
      <c r="I160" s="193" t="s">
        <v>340</v>
      </c>
      <c r="J160" s="193" t="s">
        <v>341</v>
      </c>
      <c r="K160" s="195" t="s">
        <v>287</v>
      </c>
      <c r="L160" s="197" t="s">
        <v>280</v>
      </c>
      <c r="M160" s="198" t="s">
        <v>280</v>
      </c>
      <c r="N160" s="199" t="n">
        <v>50396.833712</v>
      </c>
      <c r="O160" s="200" t="n">
        <v>9998.64402</v>
      </c>
      <c r="P160" s="201" t="n">
        <v>503900000</v>
      </c>
    </row>
    <row r="161" customFormat="false" ht="15" hidden="false" customHeight="false" outlineLevel="0" collapsed="false">
      <c r="A161" s="190" t="s">
        <v>339</v>
      </c>
      <c r="B161" s="191"/>
      <c r="C161" s="190" t="s">
        <v>339</v>
      </c>
      <c r="D161" s="192" t="s">
        <v>339</v>
      </c>
      <c r="E161" s="193" t="s">
        <v>305</v>
      </c>
      <c r="F161" s="194" t="s">
        <v>284</v>
      </c>
      <c r="G161" s="195" t="s">
        <v>47</v>
      </c>
      <c r="H161" s="196" t="n">
        <v>1246</v>
      </c>
      <c r="I161" s="193" t="s">
        <v>337</v>
      </c>
      <c r="J161" s="193" t="s">
        <v>338</v>
      </c>
      <c r="K161" s="195" t="s">
        <v>279</v>
      </c>
      <c r="L161" s="197" t="s">
        <v>280</v>
      </c>
      <c r="M161" s="198" t="s">
        <v>280</v>
      </c>
      <c r="N161" s="199" t="n">
        <v>18112.470899</v>
      </c>
      <c r="O161" s="200" t="n">
        <v>10000</v>
      </c>
      <c r="P161" s="201" t="n">
        <v>181124708.99</v>
      </c>
    </row>
    <row r="162" customFormat="false" ht="15" hidden="false" customHeight="false" outlineLevel="0" collapsed="false">
      <c r="A162" s="190" t="s">
        <v>339</v>
      </c>
      <c r="B162" s="191"/>
      <c r="C162" s="190" t="s">
        <v>339</v>
      </c>
      <c r="D162" s="192" t="s">
        <v>339</v>
      </c>
      <c r="E162" s="193" t="s">
        <v>305</v>
      </c>
      <c r="F162" s="194" t="s">
        <v>284</v>
      </c>
      <c r="G162" s="195" t="s">
        <v>47</v>
      </c>
      <c r="H162" s="196" t="n">
        <v>1278</v>
      </c>
      <c r="I162" s="193" t="s">
        <v>340</v>
      </c>
      <c r="J162" s="193" t="s">
        <v>341</v>
      </c>
      <c r="K162" s="195" t="s">
        <v>287</v>
      </c>
      <c r="L162" s="197" t="s">
        <v>280</v>
      </c>
      <c r="M162" s="198" t="s">
        <v>280</v>
      </c>
      <c r="N162" s="199" t="n">
        <v>18112.456014</v>
      </c>
      <c r="O162" s="200" t="n">
        <v>9998.644019</v>
      </c>
      <c r="P162" s="201" t="n">
        <v>181100000</v>
      </c>
    </row>
    <row r="163" customFormat="false" ht="15" hidden="false" customHeight="false" outlineLevel="0" collapsed="false">
      <c r="A163" s="190" t="s">
        <v>342</v>
      </c>
      <c r="B163" s="191"/>
      <c r="C163" s="190" t="s">
        <v>342</v>
      </c>
      <c r="D163" s="192" t="s">
        <v>342</v>
      </c>
      <c r="E163" s="193" t="s">
        <v>274</v>
      </c>
      <c r="F163" s="194" t="s">
        <v>284</v>
      </c>
      <c r="G163" s="195" t="s">
        <v>47</v>
      </c>
      <c r="H163" s="196" t="n">
        <v>1278</v>
      </c>
      <c r="I163" s="193" t="s">
        <v>340</v>
      </c>
      <c r="J163" s="193" t="s">
        <v>341</v>
      </c>
      <c r="K163" s="195" t="s">
        <v>279</v>
      </c>
      <c r="L163" s="197" t="s">
        <v>280</v>
      </c>
      <c r="M163" s="198" t="s">
        <v>280</v>
      </c>
      <c r="N163" s="199" t="n">
        <v>80796.344069</v>
      </c>
      <c r="O163" s="200" t="n">
        <v>10000</v>
      </c>
      <c r="P163" s="201" t="n">
        <v>807963440.69</v>
      </c>
    </row>
    <row r="164" customFormat="false" ht="15" hidden="false" customHeight="false" outlineLevel="0" collapsed="false">
      <c r="A164" s="190" t="s">
        <v>342</v>
      </c>
      <c r="B164" s="191"/>
      <c r="C164" s="190" t="s">
        <v>342</v>
      </c>
      <c r="D164" s="192" t="s">
        <v>342</v>
      </c>
      <c r="E164" s="193" t="s">
        <v>274</v>
      </c>
      <c r="F164" s="194" t="s">
        <v>284</v>
      </c>
      <c r="G164" s="195" t="s">
        <v>47</v>
      </c>
      <c r="H164" s="196" t="n">
        <v>1280</v>
      </c>
      <c r="I164" s="193" t="s">
        <v>343</v>
      </c>
      <c r="J164" s="193" t="s">
        <v>344</v>
      </c>
      <c r="K164" s="195" t="s">
        <v>287</v>
      </c>
      <c r="L164" s="197" t="s">
        <v>280</v>
      </c>
      <c r="M164" s="198" t="s">
        <v>280</v>
      </c>
      <c r="N164" s="199" t="n">
        <v>80796.072101</v>
      </c>
      <c r="O164" s="200" t="n">
        <v>9998.633063</v>
      </c>
      <c r="P164" s="201" t="n">
        <v>807850277.9</v>
      </c>
    </row>
    <row r="165" customFormat="false" ht="15" hidden="false" customHeight="false" outlineLevel="0" collapsed="false">
      <c r="A165" s="190" t="s">
        <v>342</v>
      </c>
      <c r="B165" s="191"/>
      <c r="C165" s="190" t="s">
        <v>342</v>
      </c>
      <c r="D165" s="192" t="s">
        <v>342</v>
      </c>
      <c r="E165" s="193" t="s">
        <v>288</v>
      </c>
      <c r="F165" s="194" t="s">
        <v>284</v>
      </c>
      <c r="G165" s="195" t="s">
        <v>47</v>
      </c>
      <c r="H165" s="196" t="n">
        <v>1278</v>
      </c>
      <c r="I165" s="193" t="s">
        <v>340</v>
      </c>
      <c r="J165" s="193" t="s">
        <v>341</v>
      </c>
      <c r="K165" s="195" t="s">
        <v>279</v>
      </c>
      <c r="L165" s="197" t="s">
        <v>280</v>
      </c>
      <c r="M165" s="198" t="s">
        <v>280</v>
      </c>
      <c r="N165" s="199" t="n">
        <v>71689.720986</v>
      </c>
      <c r="O165" s="200" t="n">
        <v>10000</v>
      </c>
      <c r="P165" s="201" t="n">
        <v>716897209.86</v>
      </c>
    </row>
    <row r="166" customFormat="false" ht="15" hidden="false" customHeight="false" outlineLevel="0" collapsed="false">
      <c r="A166" s="190" t="s">
        <v>342</v>
      </c>
      <c r="B166" s="191"/>
      <c r="C166" s="190" t="s">
        <v>342</v>
      </c>
      <c r="D166" s="192" t="s">
        <v>342</v>
      </c>
      <c r="E166" s="193" t="s">
        <v>288</v>
      </c>
      <c r="F166" s="194" t="s">
        <v>284</v>
      </c>
      <c r="G166" s="195" t="s">
        <v>47</v>
      </c>
      <c r="H166" s="196" t="n">
        <v>1280</v>
      </c>
      <c r="I166" s="193" t="s">
        <v>343</v>
      </c>
      <c r="J166" s="193" t="s">
        <v>344</v>
      </c>
      <c r="K166" s="195" t="s">
        <v>287</v>
      </c>
      <c r="L166" s="197" t="s">
        <v>280</v>
      </c>
      <c r="M166" s="198" t="s">
        <v>280</v>
      </c>
      <c r="N166" s="199" t="n">
        <v>71689.79954</v>
      </c>
      <c r="O166" s="200" t="n">
        <v>9998.633064</v>
      </c>
      <c r="P166" s="201" t="n">
        <v>716800000</v>
      </c>
    </row>
    <row r="167" customFormat="false" ht="15" hidden="false" customHeight="false" outlineLevel="0" collapsed="false">
      <c r="A167" s="190" t="s">
        <v>342</v>
      </c>
      <c r="B167" s="191"/>
      <c r="C167" s="190" t="s">
        <v>342</v>
      </c>
      <c r="D167" s="192" t="s">
        <v>342</v>
      </c>
      <c r="E167" s="193" t="s">
        <v>291</v>
      </c>
      <c r="F167" s="194" t="s">
        <v>284</v>
      </c>
      <c r="G167" s="195" t="s">
        <v>47</v>
      </c>
      <c r="H167" s="196" t="n">
        <v>1278</v>
      </c>
      <c r="I167" s="193" t="s">
        <v>340</v>
      </c>
      <c r="J167" s="193" t="s">
        <v>341</v>
      </c>
      <c r="K167" s="195" t="s">
        <v>279</v>
      </c>
      <c r="L167" s="197" t="s">
        <v>280</v>
      </c>
      <c r="M167" s="198" t="s">
        <v>280</v>
      </c>
      <c r="N167" s="199" t="n">
        <v>43775.935932</v>
      </c>
      <c r="O167" s="200" t="n">
        <v>10000</v>
      </c>
      <c r="P167" s="201" t="n">
        <v>437759359.32</v>
      </c>
    </row>
    <row r="168" customFormat="false" ht="15" hidden="false" customHeight="false" outlineLevel="0" collapsed="false">
      <c r="A168" s="190" t="s">
        <v>342</v>
      </c>
      <c r="B168" s="191"/>
      <c r="C168" s="190" t="s">
        <v>342</v>
      </c>
      <c r="D168" s="192" t="s">
        <v>342</v>
      </c>
      <c r="E168" s="193" t="s">
        <v>291</v>
      </c>
      <c r="F168" s="194" t="s">
        <v>284</v>
      </c>
      <c r="G168" s="195" t="s">
        <v>47</v>
      </c>
      <c r="H168" s="196" t="n">
        <v>1280</v>
      </c>
      <c r="I168" s="193" t="s">
        <v>343</v>
      </c>
      <c r="J168" s="193" t="s">
        <v>344</v>
      </c>
      <c r="K168" s="195" t="s">
        <v>287</v>
      </c>
      <c r="L168" s="197" t="s">
        <v>280</v>
      </c>
      <c r="M168" s="198" t="s">
        <v>280</v>
      </c>
      <c r="N168" s="199" t="n">
        <v>43775.983899</v>
      </c>
      <c r="O168" s="200" t="n">
        <v>9998.633064</v>
      </c>
      <c r="P168" s="201" t="n">
        <v>437700000</v>
      </c>
    </row>
    <row r="169" customFormat="false" ht="15" hidden="false" customHeight="false" outlineLevel="0" collapsed="false">
      <c r="A169" s="190" t="s">
        <v>342</v>
      </c>
      <c r="B169" s="191"/>
      <c r="C169" s="190" t="s">
        <v>342</v>
      </c>
      <c r="D169" s="192" t="s">
        <v>342</v>
      </c>
      <c r="E169" s="193" t="s">
        <v>294</v>
      </c>
      <c r="F169" s="194" t="s">
        <v>284</v>
      </c>
      <c r="G169" s="195" t="s">
        <v>47</v>
      </c>
      <c r="H169" s="196" t="n">
        <v>1278</v>
      </c>
      <c r="I169" s="193" t="s">
        <v>340</v>
      </c>
      <c r="J169" s="193" t="s">
        <v>341</v>
      </c>
      <c r="K169" s="195" t="s">
        <v>279</v>
      </c>
      <c r="L169" s="197" t="s">
        <v>280</v>
      </c>
      <c r="M169" s="198" t="s">
        <v>280</v>
      </c>
      <c r="N169" s="199" t="n">
        <v>55987.591808</v>
      </c>
      <c r="O169" s="200" t="n">
        <v>10000</v>
      </c>
      <c r="P169" s="201" t="n">
        <v>559875918.08</v>
      </c>
    </row>
    <row r="170" customFormat="false" ht="15" hidden="false" customHeight="false" outlineLevel="0" collapsed="false">
      <c r="A170" s="190" t="s">
        <v>342</v>
      </c>
      <c r="B170" s="191"/>
      <c r="C170" s="190" t="s">
        <v>342</v>
      </c>
      <c r="D170" s="192" t="s">
        <v>342</v>
      </c>
      <c r="E170" s="193" t="s">
        <v>294</v>
      </c>
      <c r="F170" s="194" t="s">
        <v>284</v>
      </c>
      <c r="G170" s="195" t="s">
        <v>47</v>
      </c>
      <c r="H170" s="196" t="n">
        <v>1280</v>
      </c>
      <c r="I170" s="193" t="s">
        <v>343</v>
      </c>
      <c r="J170" s="193" t="s">
        <v>344</v>
      </c>
      <c r="K170" s="195" t="s">
        <v>287</v>
      </c>
      <c r="L170" s="197" t="s">
        <v>280</v>
      </c>
      <c r="M170" s="198" t="s">
        <v>280</v>
      </c>
      <c r="N170" s="199" t="n">
        <v>55987.653156</v>
      </c>
      <c r="O170" s="200" t="n">
        <v>9998.633064</v>
      </c>
      <c r="P170" s="201" t="n">
        <v>559800000</v>
      </c>
    </row>
    <row r="171" customFormat="false" ht="15" hidden="false" customHeight="false" outlineLevel="0" collapsed="false">
      <c r="A171" s="190" t="s">
        <v>342</v>
      </c>
      <c r="B171" s="191"/>
      <c r="C171" s="190" t="s">
        <v>342</v>
      </c>
      <c r="D171" s="192" t="s">
        <v>342</v>
      </c>
      <c r="E171" s="193" t="s">
        <v>297</v>
      </c>
      <c r="F171" s="194" t="s">
        <v>284</v>
      </c>
      <c r="G171" s="195" t="s">
        <v>47</v>
      </c>
      <c r="H171" s="196" t="n">
        <v>1278</v>
      </c>
      <c r="I171" s="193" t="s">
        <v>340</v>
      </c>
      <c r="J171" s="193" t="s">
        <v>341</v>
      </c>
      <c r="K171" s="195" t="s">
        <v>279</v>
      </c>
      <c r="L171" s="197" t="s">
        <v>280</v>
      </c>
      <c r="M171" s="198" t="s">
        <v>280</v>
      </c>
      <c r="N171" s="199" t="n">
        <v>8241.117479</v>
      </c>
      <c r="O171" s="200" t="n">
        <v>10000</v>
      </c>
      <c r="P171" s="201" t="n">
        <v>82411174.79</v>
      </c>
    </row>
    <row r="172" customFormat="false" ht="15" hidden="false" customHeight="false" outlineLevel="0" collapsed="false">
      <c r="A172" s="190" t="s">
        <v>342</v>
      </c>
      <c r="B172" s="191"/>
      <c r="C172" s="190" t="s">
        <v>342</v>
      </c>
      <c r="D172" s="192" t="s">
        <v>342</v>
      </c>
      <c r="E172" s="193" t="s">
        <v>297</v>
      </c>
      <c r="F172" s="194" t="s">
        <v>284</v>
      </c>
      <c r="G172" s="195" t="s">
        <v>47</v>
      </c>
      <c r="H172" s="196" t="n">
        <v>1280</v>
      </c>
      <c r="I172" s="193" t="s">
        <v>343</v>
      </c>
      <c r="J172" s="193" t="s">
        <v>344</v>
      </c>
      <c r="K172" s="195" t="s">
        <v>287</v>
      </c>
      <c r="L172" s="197" t="s">
        <v>280</v>
      </c>
      <c r="M172" s="198" t="s">
        <v>280</v>
      </c>
      <c r="N172" s="199" t="n">
        <v>8241.12651</v>
      </c>
      <c r="O172" s="200" t="n">
        <v>9998.633063</v>
      </c>
      <c r="P172" s="201" t="n">
        <v>82400000</v>
      </c>
    </row>
    <row r="173" customFormat="false" ht="15" hidden="false" customHeight="false" outlineLevel="0" collapsed="false">
      <c r="A173" s="190" t="s">
        <v>342</v>
      </c>
      <c r="B173" s="191"/>
      <c r="C173" s="190" t="s">
        <v>342</v>
      </c>
      <c r="D173" s="192" t="s">
        <v>342</v>
      </c>
      <c r="E173" s="193" t="s">
        <v>300</v>
      </c>
      <c r="F173" s="194" t="s">
        <v>284</v>
      </c>
      <c r="G173" s="195" t="s">
        <v>47</v>
      </c>
      <c r="H173" s="196" t="n">
        <v>1278</v>
      </c>
      <c r="I173" s="193" t="s">
        <v>340</v>
      </c>
      <c r="J173" s="193" t="s">
        <v>341</v>
      </c>
      <c r="K173" s="195" t="s">
        <v>279</v>
      </c>
      <c r="L173" s="197" t="s">
        <v>280</v>
      </c>
      <c r="M173" s="198" t="s">
        <v>280</v>
      </c>
      <c r="N173" s="199" t="n">
        <v>50396.833712</v>
      </c>
      <c r="O173" s="200" t="n">
        <v>10000</v>
      </c>
      <c r="P173" s="201" t="n">
        <v>503968337.12</v>
      </c>
    </row>
    <row r="174" customFormat="false" ht="15" hidden="false" customHeight="false" outlineLevel="0" collapsed="false">
      <c r="A174" s="190" t="s">
        <v>342</v>
      </c>
      <c r="B174" s="191"/>
      <c r="C174" s="190" t="s">
        <v>342</v>
      </c>
      <c r="D174" s="192" t="s">
        <v>342</v>
      </c>
      <c r="E174" s="193" t="s">
        <v>300</v>
      </c>
      <c r="F174" s="194" t="s">
        <v>284</v>
      </c>
      <c r="G174" s="195" t="s">
        <v>47</v>
      </c>
      <c r="H174" s="196" t="n">
        <v>1280</v>
      </c>
      <c r="I174" s="193" t="s">
        <v>343</v>
      </c>
      <c r="J174" s="193" t="s">
        <v>344</v>
      </c>
      <c r="K174" s="195" t="s">
        <v>287</v>
      </c>
      <c r="L174" s="197" t="s">
        <v>280</v>
      </c>
      <c r="M174" s="198" t="s">
        <v>280</v>
      </c>
      <c r="N174" s="199" t="n">
        <v>50396.888934</v>
      </c>
      <c r="O174" s="200" t="n">
        <v>9998.633064</v>
      </c>
      <c r="P174" s="201" t="n">
        <v>503900000</v>
      </c>
    </row>
    <row r="175" customFormat="false" ht="15" hidden="false" customHeight="false" outlineLevel="0" collapsed="false">
      <c r="A175" s="190" t="s">
        <v>342</v>
      </c>
      <c r="B175" s="191"/>
      <c r="C175" s="190" t="s">
        <v>342</v>
      </c>
      <c r="D175" s="192" t="s">
        <v>342</v>
      </c>
      <c r="E175" s="193" t="s">
        <v>305</v>
      </c>
      <c r="F175" s="194" t="s">
        <v>284</v>
      </c>
      <c r="G175" s="195" t="s">
        <v>47</v>
      </c>
      <c r="H175" s="196" t="n">
        <v>1278</v>
      </c>
      <c r="I175" s="193" t="s">
        <v>340</v>
      </c>
      <c r="J175" s="193" t="s">
        <v>341</v>
      </c>
      <c r="K175" s="195" t="s">
        <v>279</v>
      </c>
      <c r="L175" s="197" t="s">
        <v>280</v>
      </c>
      <c r="M175" s="198" t="s">
        <v>280</v>
      </c>
      <c r="N175" s="199" t="n">
        <v>18112.456014</v>
      </c>
      <c r="O175" s="200" t="n">
        <v>10000</v>
      </c>
      <c r="P175" s="201" t="n">
        <v>181124560.14</v>
      </c>
    </row>
    <row r="176" customFormat="false" ht="15" hidden="false" customHeight="false" outlineLevel="0" collapsed="false">
      <c r="A176" s="190" t="s">
        <v>342</v>
      </c>
      <c r="B176" s="191"/>
      <c r="C176" s="190" t="s">
        <v>342</v>
      </c>
      <c r="D176" s="192" t="s">
        <v>342</v>
      </c>
      <c r="E176" s="193" t="s">
        <v>305</v>
      </c>
      <c r="F176" s="194" t="s">
        <v>284</v>
      </c>
      <c r="G176" s="195" t="s">
        <v>47</v>
      </c>
      <c r="H176" s="196" t="n">
        <v>1280</v>
      </c>
      <c r="I176" s="193" t="s">
        <v>343</v>
      </c>
      <c r="J176" s="193" t="s">
        <v>344</v>
      </c>
      <c r="K176" s="195" t="s">
        <v>287</v>
      </c>
      <c r="L176" s="197" t="s">
        <v>280</v>
      </c>
      <c r="M176" s="198" t="s">
        <v>280</v>
      </c>
      <c r="N176" s="199" t="n">
        <v>18112.47586</v>
      </c>
      <c r="O176" s="200" t="n">
        <v>9998.633064</v>
      </c>
      <c r="P176" s="201" t="n">
        <v>181100000</v>
      </c>
    </row>
    <row r="177" customFormat="false" ht="15" hidden="false" customHeight="false" outlineLevel="0" collapsed="false">
      <c r="A177" s="190" t="s">
        <v>345</v>
      </c>
      <c r="B177" s="191"/>
      <c r="C177" s="190" t="s">
        <v>345</v>
      </c>
      <c r="D177" s="192" t="s">
        <v>345</v>
      </c>
      <c r="E177" s="193" t="s">
        <v>274</v>
      </c>
      <c r="F177" s="194" t="s">
        <v>284</v>
      </c>
      <c r="G177" s="195" t="s">
        <v>47</v>
      </c>
      <c r="H177" s="196" t="n">
        <v>1280</v>
      </c>
      <c r="I177" s="193" t="s">
        <v>343</v>
      </c>
      <c r="J177" s="193" t="s">
        <v>344</v>
      </c>
      <c r="K177" s="195" t="s">
        <v>279</v>
      </c>
      <c r="L177" s="197" t="s">
        <v>280</v>
      </c>
      <c r="M177" s="198" t="s">
        <v>280</v>
      </c>
      <c r="N177" s="199" t="n">
        <v>80796.072101</v>
      </c>
      <c r="O177" s="200" t="n">
        <v>10000</v>
      </c>
      <c r="P177" s="201" t="n">
        <v>807960721.01</v>
      </c>
    </row>
    <row r="178" customFormat="false" ht="15" hidden="false" customHeight="false" outlineLevel="0" collapsed="false">
      <c r="A178" s="190" t="s">
        <v>345</v>
      </c>
      <c r="B178" s="191"/>
      <c r="C178" s="190" t="s">
        <v>345</v>
      </c>
      <c r="D178" s="192" t="s">
        <v>345</v>
      </c>
      <c r="E178" s="193" t="s">
        <v>274</v>
      </c>
      <c r="F178" s="194" t="s">
        <v>284</v>
      </c>
      <c r="G178" s="195" t="s">
        <v>47</v>
      </c>
      <c r="H178" s="196" t="n">
        <v>1284</v>
      </c>
      <c r="I178" s="193" t="s">
        <v>346</v>
      </c>
      <c r="J178" s="193" t="s">
        <v>347</v>
      </c>
      <c r="K178" s="195" t="s">
        <v>287</v>
      </c>
      <c r="L178" s="197" t="s">
        <v>280</v>
      </c>
      <c r="M178" s="198" t="s">
        <v>280</v>
      </c>
      <c r="N178" s="199" t="n">
        <v>80729.032204</v>
      </c>
      <c r="O178" s="200" t="n">
        <v>9995.933161</v>
      </c>
      <c r="P178" s="201" t="n">
        <v>806962010.1</v>
      </c>
    </row>
    <row r="179" customFormat="false" ht="15" hidden="false" customHeight="false" outlineLevel="0" collapsed="false">
      <c r="A179" s="190" t="s">
        <v>345</v>
      </c>
      <c r="B179" s="191"/>
      <c r="C179" s="190" t="s">
        <v>345</v>
      </c>
      <c r="D179" s="192" t="s">
        <v>345</v>
      </c>
      <c r="E179" s="193" t="s">
        <v>288</v>
      </c>
      <c r="F179" s="194" t="s">
        <v>284</v>
      </c>
      <c r="G179" s="195" t="s">
        <v>47</v>
      </c>
      <c r="H179" s="196" t="n">
        <v>1280</v>
      </c>
      <c r="I179" s="193" t="s">
        <v>343</v>
      </c>
      <c r="J179" s="193" t="s">
        <v>344</v>
      </c>
      <c r="K179" s="195" t="s">
        <v>279</v>
      </c>
      <c r="L179" s="197" t="s">
        <v>280</v>
      </c>
      <c r="M179" s="198" t="s">
        <v>280</v>
      </c>
      <c r="N179" s="199" t="n">
        <v>71689.79954</v>
      </c>
      <c r="O179" s="200" t="n">
        <v>10000</v>
      </c>
      <c r="P179" s="201" t="n">
        <v>716897995.4</v>
      </c>
    </row>
    <row r="180" customFormat="false" ht="15" hidden="false" customHeight="false" outlineLevel="0" collapsed="false">
      <c r="A180" s="190" t="s">
        <v>345</v>
      </c>
      <c r="B180" s="191"/>
      <c r="C180" s="190" t="s">
        <v>345</v>
      </c>
      <c r="D180" s="192" t="s">
        <v>345</v>
      </c>
      <c r="E180" s="193" t="s">
        <v>288</v>
      </c>
      <c r="F180" s="194" t="s">
        <v>284</v>
      </c>
      <c r="G180" s="195" t="s">
        <v>47</v>
      </c>
      <c r="H180" s="196" t="n">
        <v>1284</v>
      </c>
      <c r="I180" s="193" t="s">
        <v>346</v>
      </c>
      <c r="J180" s="193" t="s">
        <v>347</v>
      </c>
      <c r="K180" s="195" t="s">
        <v>287</v>
      </c>
      <c r="L180" s="197" t="s">
        <v>280</v>
      </c>
      <c r="M180" s="198" t="s">
        <v>280</v>
      </c>
      <c r="N180" s="199" t="n">
        <v>71709.162959</v>
      </c>
      <c r="O180" s="200" t="n">
        <v>9995.933161</v>
      </c>
      <c r="P180" s="201" t="n">
        <v>716800000</v>
      </c>
    </row>
    <row r="181" customFormat="false" ht="15" hidden="false" customHeight="false" outlineLevel="0" collapsed="false">
      <c r="A181" s="190" t="s">
        <v>345</v>
      </c>
      <c r="B181" s="191"/>
      <c r="C181" s="190" t="s">
        <v>345</v>
      </c>
      <c r="D181" s="192" t="s">
        <v>345</v>
      </c>
      <c r="E181" s="193" t="s">
        <v>291</v>
      </c>
      <c r="F181" s="194" t="s">
        <v>284</v>
      </c>
      <c r="G181" s="195" t="s">
        <v>47</v>
      </c>
      <c r="H181" s="196" t="n">
        <v>1280</v>
      </c>
      <c r="I181" s="193" t="s">
        <v>343</v>
      </c>
      <c r="J181" s="193" t="s">
        <v>344</v>
      </c>
      <c r="K181" s="195" t="s">
        <v>279</v>
      </c>
      <c r="L181" s="197" t="s">
        <v>280</v>
      </c>
      <c r="M181" s="198" t="s">
        <v>280</v>
      </c>
      <c r="N181" s="199" t="n">
        <v>43775.983899</v>
      </c>
      <c r="O181" s="200" t="n">
        <v>10000</v>
      </c>
      <c r="P181" s="201" t="n">
        <v>437759838.99</v>
      </c>
    </row>
    <row r="182" customFormat="false" ht="15" hidden="false" customHeight="false" outlineLevel="0" collapsed="false">
      <c r="A182" s="190" t="s">
        <v>345</v>
      </c>
      <c r="B182" s="191"/>
      <c r="C182" s="190" t="s">
        <v>345</v>
      </c>
      <c r="D182" s="192" t="s">
        <v>345</v>
      </c>
      <c r="E182" s="193" t="s">
        <v>291</v>
      </c>
      <c r="F182" s="194" t="s">
        <v>284</v>
      </c>
      <c r="G182" s="195" t="s">
        <v>47</v>
      </c>
      <c r="H182" s="196" t="n">
        <v>1284</v>
      </c>
      <c r="I182" s="193" t="s">
        <v>346</v>
      </c>
      <c r="J182" s="193" t="s">
        <v>347</v>
      </c>
      <c r="K182" s="195" t="s">
        <v>287</v>
      </c>
      <c r="L182" s="197" t="s">
        <v>280</v>
      </c>
      <c r="M182" s="198" t="s">
        <v>280</v>
      </c>
      <c r="N182" s="199" t="n">
        <v>43787.807795</v>
      </c>
      <c r="O182" s="200" t="n">
        <v>9995.933161</v>
      </c>
      <c r="P182" s="201" t="n">
        <v>437700000</v>
      </c>
    </row>
    <row r="183" customFormat="false" ht="15" hidden="false" customHeight="false" outlineLevel="0" collapsed="false">
      <c r="A183" s="190" t="s">
        <v>345</v>
      </c>
      <c r="B183" s="191"/>
      <c r="C183" s="190" t="s">
        <v>345</v>
      </c>
      <c r="D183" s="192" t="s">
        <v>345</v>
      </c>
      <c r="E183" s="193" t="s">
        <v>294</v>
      </c>
      <c r="F183" s="194" t="s">
        <v>284</v>
      </c>
      <c r="G183" s="195" t="s">
        <v>47</v>
      </c>
      <c r="H183" s="196" t="n">
        <v>1280</v>
      </c>
      <c r="I183" s="193" t="s">
        <v>343</v>
      </c>
      <c r="J183" s="193" t="s">
        <v>344</v>
      </c>
      <c r="K183" s="195" t="s">
        <v>279</v>
      </c>
      <c r="L183" s="197" t="s">
        <v>280</v>
      </c>
      <c r="M183" s="198" t="s">
        <v>280</v>
      </c>
      <c r="N183" s="199" t="n">
        <v>55987.653156</v>
      </c>
      <c r="O183" s="200" t="n">
        <v>10000</v>
      </c>
      <c r="P183" s="201" t="n">
        <v>559876531.56</v>
      </c>
    </row>
    <row r="184" customFormat="false" ht="15" hidden="false" customHeight="false" outlineLevel="0" collapsed="false">
      <c r="A184" s="190" t="s">
        <v>345</v>
      </c>
      <c r="B184" s="191"/>
      <c r="C184" s="190" t="s">
        <v>345</v>
      </c>
      <c r="D184" s="192" t="s">
        <v>345</v>
      </c>
      <c r="E184" s="193" t="s">
        <v>294</v>
      </c>
      <c r="F184" s="194" t="s">
        <v>284</v>
      </c>
      <c r="G184" s="195" t="s">
        <v>47</v>
      </c>
      <c r="H184" s="196" t="n">
        <v>1284</v>
      </c>
      <c r="I184" s="193" t="s">
        <v>346</v>
      </c>
      <c r="J184" s="193" t="s">
        <v>347</v>
      </c>
      <c r="K184" s="195" t="s">
        <v>287</v>
      </c>
      <c r="L184" s="197" t="s">
        <v>280</v>
      </c>
      <c r="M184" s="198" t="s">
        <v>280</v>
      </c>
      <c r="N184" s="199" t="n">
        <v>56002.775425</v>
      </c>
      <c r="O184" s="200" t="n">
        <v>9995.933161</v>
      </c>
      <c r="P184" s="201" t="n">
        <v>559800000</v>
      </c>
    </row>
    <row r="185" customFormat="false" ht="15" hidden="false" customHeight="false" outlineLevel="0" collapsed="false">
      <c r="A185" s="190" t="s">
        <v>345</v>
      </c>
      <c r="B185" s="191"/>
      <c r="C185" s="190" t="s">
        <v>345</v>
      </c>
      <c r="D185" s="192" t="s">
        <v>345</v>
      </c>
      <c r="E185" s="193" t="s">
        <v>297</v>
      </c>
      <c r="F185" s="194" t="s">
        <v>284</v>
      </c>
      <c r="G185" s="195" t="s">
        <v>47</v>
      </c>
      <c r="H185" s="196" t="n">
        <v>1280</v>
      </c>
      <c r="I185" s="193" t="s">
        <v>343</v>
      </c>
      <c r="J185" s="193" t="s">
        <v>344</v>
      </c>
      <c r="K185" s="195" t="s">
        <v>279</v>
      </c>
      <c r="L185" s="197" t="s">
        <v>280</v>
      </c>
      <c r="M185" s="198" t="s">
        <v>280</v>
      </c>
      <c r="N185" s="199" t="n">
        <v>8241.12651</v>
      </c>
      <c r="O185" s="200" t="n">
        <v>10000</v>
      </c>
      <c r="P185" s="201" t="n">
        <v>82411265.1</v>
      </c>
    </row>
    <row r="186" customFormat="false" ht="15" hidden="false" customHeight="false" outlineLevel="0" collapsed="false">
      <c r="A186" s="190" t="s">
        <v>345</v>
      </c>
      <c r="B186" s="191"/>
      <c r="C186" s="190" t="s">
        <v>345</v>
      </c>
      <c r="D186" s="192" t="s">
        <v>345</v>
      </c>
      <c r="E186" s="193" t="s">
        <v>297</v>
      </c>
      <c r="F186" s="194" t="s">
        <v>284</v>
      </c>
      <c r="G186" s="195" t="s">
        <v>47</v>
      </c>
      <c r="H186" s="196" t="n">
        <v>1284</v>
      </c>
      <c r="I186" s="193" t="s">
        <v>346</v>
      </c>
      <c r="J186" s="193" t="s">
        <v>347</v>
      </c>
      <c r="K186" s="195" t="s">
        <v>287</v>
      </c>
      <c r="L186" s="197" t="s">
        <v>280</v>
      </c>
      <c r="M186" s="198" t="s">
        <v>280</v>
      </c>
      <c r="N186" s="199" t="n">
        <v>8243.352438</v>
      </c>
      <c r="O186" s="200" t="n">
        <v>9995.933162</v>
      </c>
      <c r="P186" s="201" t="n">
        <v>82400000</v>
      </c>
    </row>
    <row r="187" customFormat="false" ht="15" hidden="false" customHeight="false" outlineLevel="0" collapsed="false">
      <c r="A187" s="190" t="s">
        <v>345</v>
      </c>
      <c r="B187" s="191"/>
      <c r="C187" s="190" t="s">
        <v>345</v>
      </c>
      <c r="D187" s="192" t="s">
        <v>345</v>
      </c>
      <c r="E187" s="193" t="s">
        <v>300</v>
      </c>
      <c r="F187" s="194" t="s">
        <v>284</v>
      </c>
      <c r="G187" s="195" t="s">
        <v>47</v>
      </c>
      <c r="H187" s="196" t="n">
        <v>1280</v>
      </c>
      <c r="I187" s="193" t="s">
        <v>343</v>
      </c>
      <c r="J187" s="193" t="s">
        <v>344</v>
      </c>
      <c r="K187" s="195" t="s">
        <v>279</v>
      </c>
      <c r="L187" s="197" t="s">
        <v>280</v>
      </c>
      <c r="M187" s="198" t="s">
        <v>280</v>
      </c>
      <c r="N187" s="199" t="n">
        <v>50396.888934</v>
      </c>
      <c r="O187" s="200" t="n">
        <v>10000</v>
      </c>
      <c r="P187" s="201" t="n">
        <v>503968889.34</v>
      </c>
    </row>
    <row r="188" customFormat="false" ht="15" hidden="false" customHeight="false" outlineLevel="0" collapsed="false">
      <c r="A188" s="190" t="s">
        <v>345</v>
      </c>
      <c r="B188" s="191"/>
      <c r="C188" s="190" t="s">
        <v>345</v>
      </c>
      <c r="D188" s="192" t="s">
        <v>345</v>
      </c>
      <c r="E188" s="193" t="s">
        <v>300</v>
      </c>
      <c r="F188" s="194" t="s">
        <v>284</v>
      </c>
      <c r="G188" s="195" t="s">
        <v>47</v>
      </c>
      <c r="H188" s="196" t="n">
        <v>1284</v>
      </c>
      <c r="I188" s="193" t="s">
        <v>346</v>
      </c>
      <c r="J188" s="193" t="s">
        <v>347</v>
      </c>
      <c r="K188" s="195" t="s">
        <v>287</v>
      </c>
      <c r="L188" s="197" t="s">
        <v>280</v>
      </c>
      <c r="M188" s="198" t="s">
        <v>280</v>
      </c>
      <c r="N188" s="199" t="n">
        <v>50410.501137</v>
      </c>
      <c r="O188" s="200" t="n">
        <v>9995.933161</v>
      </c>
      <c r="P188" s="201" t="n">
        <v>503900000</v>
      </c>
    </row>
    <row r="189" customFormat="false" ht="15" hidden="false" customHeight="false" outlineLevel="0" collapsed="false">
      <c r="A189" s="190" t="s">
        <v>345</v>
      </c>
      <c r="B189" s="191"/>
      <c r="C189" s="190" t="s">
        <v>345</v>
      </c>
      <c r="D189" s="192" t="s">
        <v>345</v>
      </c>
      <c r="E189" s="193" t="s">
        <v>305</v>
      </c>
      <c r="F189" s="194" t="s">
        <v>284</v>
      </c>
      <c r="G189" s="195" t="s">
        <v>47</v>
      </c>
      <c r="H189" s="196" t="n">
        <v>1280</v>
      </c>
      <c r="I189" s="193" t="s">
        <v>343</v>
      </c>
      <c r="J189" s="193" t="s">
        <v>344</v>
      </c>
      <c r="K189" s="195" t="s">
        <v>279</v>
      </c>
      <c r="L189" s="197" t="s">
        <v>280</v>
      </c>
      <c r="M189" s="198" t="s">
        <v>280</v>
      </c>
      <c r="N189" s="199" t="n">
        <v>18112.47586</v>
      </c>
      <c r="O189" s="200" t="n">
        <v>10000</v>
      </c>
      <c r="P189" s="201" t="n">
        <v>181124758.6</v>
      </c>
    </row>
    <row r="190" customFormat="false" ht="15" hidden="false" customHeight="false" outlineLevel="0" collapsed="false">
      <c r="A190" s="190" t="s">
        <v>345</v>
      </c>
      <c r="B190" s="191"/>
      <c r="C190" s="190" t="s">
        <v>345</v>
      </c>
      <c r="D190" s="192" t="s">
        <v>345</v>
      </c>
      <c r="E190" s="193" t="s">
        <v>305</v>
      </c>
      <c r="F190" s="194" t="s">
        <v>284</v>
      </c>
      <c r="G190" s="195" t="s">
        <v>47</v>
      </c>
      <c r="H190" s="196" t="n">
        <v>1284</v>
      </c>
      <c r="I190" s="193" t="s">
        <v>346</v>
      </c>
      <c r="J190" s="193" t="s">
        <v>347</v>
      </c>
      <c r="K190" s="195" t="s">
        <v>287</v>
      </c>
      <c r="L190" s="197" t="s">
        <v>280</v>
      </c>
      <c r="M190" s="198" t="s">
        <v>280</v>
      </c>
      <c r="N190" s="199" t="n">
        <v>18117.368041</v>
      </c>
      <c r="O190" s="200" t="n">
        <v>9995.933161</v>
      </c>
      <c r="P190" s="201" t="n">
        <v>181100000</v>
      </c>
    </row>
    <row r="191" customFormat="false" ht="15" hidden="false" customHeight="false" outlineLevel="0" collapsed="false">
      <c r="A191" s="48"/>
      <c r="B191" s="48"/>
      <c r="C191" s="203"/>
      <c r="D191" s="48"/>
      <c r="E191" s="48"/>
      <c r="F191" s="48"/>
      <c r="G191" s="48"/>
    </row>
    <row r="192" customFormat="false" ht="15" hidden="false" customHeight="false" outlineLevel="0" collapsed="false">
      <c r="A192" s="48"/>
      <c r="B192" s="48"/>
      <c r="C192" s="203"/>
      <c r="D192" s="48"/>
      <c r="E192" s="204"/>
      <c r="F192" s="48"/>
      <c r="G192" s="48"/>
    </row>
    <row r="193" customFormat="false" ht="15" hidden="false" customHeight="false" outlineLevel="0" collapsed="false">
      <c r="A193" s="48"/>
      <c r="B193" s="48"/>
      <c r="C193" s="203"/>
      <c r="D193" s="48"/>
      <c r="E193" s="48"/>
      <c r="F193" s="48"/>
      <c r="G193" s="48"/>
    </row>
    <row r="194" customFormat="false" ht="15" hidden="false" customHeight="false" outlineLevel="0" collapsed="false">
      <c r="A194" s="48"/>
      <c r="B194" s="48"/>
      <c r="C194" s="203"/>
      <c r="D194" s="48"/>
      <c r="E194" s="48"/>
      <c r="F194" s="48"/>
      <c r="G194" s="205"/>
    </row>
    <row r="195" customFormat="false" ht="15" hidden="false" customHeight="false" outlineLevel="0" collapsed="false">
      <c r="A195" s="48"/>
      <c r="B195" s="48"/>
      <c r="C195" s="203"/>
      <c r="D195" s="48"/>
      <c r="E195" s="48"/>
      <c r="F195" s="48"/>
      <c r="G195" s="205"/>
    </row>
    <row r="200" customFormat="false" ht="15" hidden="false" customHeight="false" outlineLevel="0" collapsed="false">
      <c r="E200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56.14"/>
  </cols>
  <sheetData>
    <row r="1" customFormat="false" ht="15" hidden="false" customHeight="false" outlineLevel="0" collapsed="false">
      <c r="A1" s="206" t="s">
        <v>348</v>
      </c>
      <c r="B1" s="207"/>
    </row>
    <row r="2" customFormat="false" ht="15.75" hidden="false" customHeight="true" outlineLevel="0" collapsed="false">
      <c r="A2" s="206" t="s">
        <v>349</v>
      </c>
      <c r="B2" s="208"/>
    </row>
    <row r="3" customFormat="false" ht="15" hidden="false" customHeight="false" outlineLevel="0" collapsed="false">
      <c r="A3" s="206" t="s">
        <v>350</v>
      </c>
      <c r="B3" s="207"/>
    </row>
    <row r="4" customFormat="false" ht="15" hidden="false" customHeight="false" outlineLevel="0" collapsed="false">
      <c r="A4" s="206" t="s">
        <v>351</v>
      </c>
      <c r="B4" s="209"/>
    </row>
    <row r="5" customFormat="false" ht="15" hidden="false" customHeight="false" outlineLevel="0" collapsed="false">
      <c r="A5" s="206" t="s">
        <v>352</v>
      </c>
      <c r="B5" s="209" t="s">
        <v>353</v>
      </c>
    </row>
    <row r="6" customFormat="false" ht="15" hidden="false" customHeight="false" outlineLevel="0" collapsed="false">
      <c r="A6" s="206" t="s">
        <v>354</v>
      </c>
      <c r="B6" s="209"/>
    </row>
    <row r="7" customFormat="false" ht="15" hidden="false" customHeight="false" outlineLevel="0" collapsed="false">
      <c r="A7" s="206" t="s">
        <v>355</v>
      </c>
      <c r="B7" s="210"/>
    </row>
    <row r="8" customFormat="false" ht="15" hidden="false" customHeight="false" outlineLevel="0" collapsed="false">
      <c r="A8" s="206" t="s">
        <v>356</v>
      </c>
      <c r="B8" s="207"/>
    </row>
    <row r="10" customFormat="false" ht="15" hidden="false" customHeight="false" outlineLevel="0" collapsed="false">
      <c r="A10" s="211" t="s">
        <v>357</v>
      </c>
      <c r="B10" s="212"/>
    </row>
    <row r="11" customFormat="false" ht="15" hidden="false" customHeight="false" outlineLevel="0" collapsed="false">
      <c r="A11" s="213" t="s">
        <v>358</v>
      </c>
      <c r="B11" s="0" t="s">
        <v>359</v>
      </c>
    </row>
    <row r="12" customFormat="false" ht="15" hidden="false" customHeight="false" outlineLevel="0" collapsed="false">
      <c r="A12" s="0" t="s">
        <v>360</v>
      </c>
      <c r="B12" s="0" t="s">
        <v>361</v>
      </c>
    </row>
    <row r="13" customFormat="false" ht="15" hidden="false" customHeight="false" outlineLevel="0" collapsed="false">
      <c r="A13" s="0" t="s">
        <v>362</v>
      </c>
      <c r="B13" s="0" t="s">
        <v>363</v>
      </c>
    </row>
    <row r="14" customFormat="false" ht="15" hidden="false" customHeight="false" outlineLevel="0" collapsed="false">
      <c r="A14" s="0" t="s">
        <v>364</v>
      </c>
      <c r="B14" s="0" t="s">
        <v>365</v>
      </c>
    </row>
    <row r="15" customFormat="false" ht="15" hidden="false" customHeight="false" outlineLevel="0" collapsed="false">
      <c r="A15" s="0" t="s">
        <v>366</v>
      </c>
      <c r="B15" s="0" t="s">
        <v>367</v>
      </c>
    </row>
    <row r="16" customFormat="false" ht="15" hidden="false" customHeight="false" outlineLevel="0" collapsed="false">
      <c r="A16" s="0" t="s">
        <v>368</v>
      </c>
      <c r="B16" s="0" t="s">
        <v>369</v>
      </c>
    </row>
    <row r="17" customFormat="false" ht="15" hidden="false" customHeight="false" outlineLevel="0" collapsed="false">
      <c r="A17" s="0" t="s">
        <v>370</v>
      </c>
      <c r="B17" s="0" t="s">
        <v>371</v>
      </c>
    </row>
    <row r="19" customFormat="false" ht="15" hidden="false" customHeight="false" outlineLevel="0" collapsed="false">
      <c r="B19" s="214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  <row r="22" customFormat="false" ht="15" hidden="false" customHeight="false" outlineLevel="0" collapsed="false">
      <c r="B22" s="2"/>
    </row>
    <row r="23" customFormat="false" ht="15" hidden="false" customHeight="false" outlineLevel="0" collapsed="false">
      <c r="B2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52" width="7.14"/>
    <col collapsed="false" customWidth="true" hidden="false" outlineLevel="0" max="2" min="2" style="0" width="40.84"/>
    <col collapsed="false" customWidth="true" hidden="false" outlineLevel="0" max="3" min="3" style="0" width="14.7"/>
    <col collapsed="false" customWidth="true" hidden="false" outlineLevel="0" max="4" min="4" style="0" width="13.41"/>
    <col collapsed="false" customWidth="true" hidden="false" outlineLevel="0" max="5" min="5" style="0" width="11.85"/>
    <col collapsed="false" customWidth="true" hidden="false" outlineLevel="0" max="6" min="6" style="0" width="19.41"/>
    <col collapsed="false" customWidth="true" hidden="false" outlineLevel="0" max="7" min="7" style="2" width="15.13"/>
    <col collapsed="false" customWidth="true" hidden="false" outlineLevel="0" max="12" min="8" style="2" width="9.14"/>
    <col collapsed="false" customWidth="true" hidden="false" outlineLevel="0" max="13" min="13" style="2" width="12.42"/>
    <col collapsed="false" customWidth="true" hidden="false" outlineLevel="0" max="253" min="14" style="2" width="9.14"/>
  </cols>
  <sheetData>
    <row r="1" customFormat="false" ht="15" hidden="false" customHeight="false" outlineLevel="0" collapsed="false">
      <c r="A1" s="53"/>
    </row>
    <row r="2" customFormat="false" ht="1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tr">
        <f aca="false">XDO_?FROM_DATE?</f>
        <v>Portfolio as on 30-Nov-2019</v>
      </c>
      <c r="B3" s="5"/>
      <c r="C3" s="5"/>
      <c r="D3" s="5"/>
      <c r="E3" s="5"/>
      <c r="F3" s="5"/>
      <c r="G3" s="5"/>
    </row>
    <row r="4" customFormat="false" ht="26.25" hidden="false" customHeight="fals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1"/>
      <c r="I4" s="11"/>
      <c r="J4" s="11"/>
      <c r="K4" s="11"/>
      <c r="L4" s="11"/>
      <c r="M4" s="12"/>
      <c r="N4" s="12"/>
      <c r="O4" s="12"/>
      <c r="P4" s="12"/>
      <c r="Q4" s="11"/>
      <c r="R4" s="11"/>
      <c r="S4" s="11"/>
      <c r="T4" s="11"/>
      <c r="U4" s="11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4"/>
      <c r="AI4" s="14"/>
      <c r="AJ4" s="14"/>
      <c r="AK4" s="14"/>
      <c r="AL4" s="14"/>
      <c r="AM4" s="14"/>
    </row>
    <row r="5" customFormat="false" ht="15" hidden="false" customHeight="false" outlineLevel="0" collapsed="false">
      <c r="A5" s="17"/>
      <c r="B5" s="21"/>
      <c r="C5" s="16"/>
      <c r="D5" s="16"/>
      <c r="E5" s="17"/>
      <c r="F5" s="18"/>
      <c r="G5" s="19"/>
    </row>
    <row r="6" customFormat="false" ht="15" hidden="false" customHeight="false" outlineLevel="0" collapsed="false">
      <c r="A6" s="25"/>
      <c r="B6" s="54" t="s">
        <v>9</v>
      </c>
      <c r="C6" s="22"/>
      <c r="D6" s="22"/>
      <c r="E6" s="23"/>
      <c r="F6" s="23"/>
      <c r="G6" s="24"/>
    </row>
    <row r="7" customFormat="false" ht="15" hidden="false" customHeight="false" outlineLevel="0" collapsed="false">
      <c r="A7" s="20" t="n">
        <v>1</v>
      </c>
      <c r="B7" s="25" t="s">
        <v>10</v>
      </c>
      <c r="C7" s="22" t="s">
        <v>11</v>
      </c>
      <c r="D7" s="22" t="s">
        <v>12</v>
      </c>
      <c r="E7" s="23" t="n">
        <v>619</v>
      </c>
      <c r="F7" s="23" t="n">
        <v>7703.9552824</v>
      </c>
      <c r="G7" s="26" t="n">
        <v>0.155001706017006</v>
      </c>
    </row>
    <row r="8" customFormat="false" ht="15" hidden="false" customHeight="false" outlineLevel="0" collapsed="false">
      <c r="A8" s="20" t="n">
        <v>2</v>
      </c>
      <c r="B8" s="25" t="s">
        <v>53</v>
      </c>
      <c r="C8" s="22" t="s">
        <v>17</v>
      </c>
      <c r="D8" s="22" t="s">
        <v>54</v>
      </c>
      <c r="E8" s="23" t="n">
        <v>458496</v>
      </c>
      <c r="F8" s="23" t="n">
        <v>4629.2394082</v>
      </c>
      <c r="G8" s="26" t="n">
        <v>0.0931391706635945</v>
      </c>
    </row>
    <row r="9" customFormat="false" ht="15" hidden="false" customHeight="false" outlineLevel="0" collapsed="false">
      <c r="A9" s="20" t="n">
        <v>3</v>
      </c>
      <c r="B9" s="25" t="s">
        <v>55</v>
      </c>
      <c r="C9" s="22" t="s">
        <v>14</v>
      </c>
      <c r="D9" s="22" t="s">
        <v>56</v>
      </c>
      <c r="E9" s="23" t="n">
        <v>279</v>
      </c>
      <c r="F9" s="23" t="n">
        <v>3532.3030155</v>
      </c>
      <c r="G9" s="26" t="n">
        <v>0.0710690773117972</v>
      </c>
    </row>
    <row r="10" customFormat="false" ht="15" hidden="false" customHeight="false" outlineLevel="0" collapsed="false">
      <c r="A10" s="20"/>
      <c r="B10" s="25"/>
      <c r="C10" s="22"/>
      <c r="D10" s="22"/>
      <c r="E10" s="23"/>
      <c r="F10" s="23"/>
      <c r="G10" s="24"/>
    </row>
    <row r="11" customFormat="false" ht="15" hidden="false" customHeight="false" outlineLevel="0" collapsed="false">
      <c r="A11" s="20"/>
      <c r="B11" s="21" t="s">
        <v>19</v>
      </c>
      <c r="C11" s="22"/>
      <c r="D11" s="22"/>
      <c r="E11" s="23"/>
      <c r="F11" s="23"/>
      <c r="G11" s="24"/>
    </row>
    <row r="12" customFormat="false" ht="15" hidden="false" customHeight="false" outlineLevel="0" collapsed="false">
      <c r="A12" s="20" t="n">
        <v>4</v>
      </c>
      <c r="B12" s="25" t="s">
        <v>57</v>
      </c>
      <c r="C12" s="22" t="s">
        <v>58</v>
      </c>
      <c r="D12" s="22" t="s">
        <v>59</v>
      </c>
      <c r="E12" s="23" t="n">
        <v>650</v>
      </c>
      <c r="F12" s="23" t="n">
        <v>6354.2213113</v>
      </c>
      <c r="G12" s="26" t="n">
        <v>0.127845386889926</v>
      </c>
    </row>
    <row r="13" customFormat="false" ht="15" hidden="false" customHeight="false" outlineLevel="0" collapsed="false">
      <c r="A13" s="20" t="n">
        <v>5</v>
      </c>
      <c r="B13" s="25" t="s">
        <v>31</v>
      </c>
      <c r="C13" s="22" t="s">
        <v>21</v>
      </c>
      <c r="D13" s="22" t="s">
        <v>32</v>
      </c>
      <c r="E13" s="23" t="n">
        <v>552</v>
      </c>
      <c r="F13" s="23" t="n">
        <v>5852.2617294</v>
      </c>
      <c r="G13" s="26" t="n">
        <v>0.117746082221864</v>
      </c>
    </row>
    <row r="14" customFormat="false" ht="15" hidden="false" customHeight="false" outlineLevel="0" collapsed="false">
      <c r="A14" s="20" t="n">
        <v>6</v>
      </c>
      <c r="B14" s="25" t="s">
        <v>20</v>
      </c>
      <c r="C14" s="22" t="s">
        <v>21</v>
      </c>
      <c r="D14" s="22" t="s">
        <v>22</v>
      </c>
      <c r="E14" s="23" t="n">
        <v>380</v>
      </c>
      <c r="F14" s="23" t="n">
        <v>3885.7342466</v>
      </c>
      <c r="G14" s="26" t="n">
        <v>0.0781800276966396</v>
      </c>
    </row>
    <row r="15" customFormat="false" ht="15" hidden="false" customHeight="false" outlineLevel="0" collapsed="false">
      <c r="A15" s="20" t="n">
        <v>7</v>
      </c>
      <c r="B15" s="25" t="s">
        <v>26</v>
      </c>
      <c r="C15" s="22" t="s">
        <v>21</v>
      </c>
      <c r="D15" s="22" t="s">
        <v>27</v>
      </c>
      <c r="E15" s="23" t="n">
        <v>286</v>
      </c>
      <c r="F15" s="23" t="n">
        <v>2945.3058524</v>
      </c>
      <c r="G15" s="26" t="n">
        <v>0.0592588371984488</v>
      </c>
    </row>
    <row r="16" customFormat="false" ht="15" hidden="false" customHeight="false" outlineLevel="0" collapsed="false">
      <c r="A16" s="20" t="n">
        <v>8</v>
      </c>
      <c r="B16" s="25" t="s">
        <v>23</v>
      </c>
      <c r="C16" s="22" t="s">
        <v>24</v>
      </c>
      <c r="D16" s="22" t="s">
        <v>25</v>
      </c>
      <c r="E16" s="23" t="n">
        <v>261</v>
      </c>
      <c r="F16" s="23" t="n">
        <v>2632.9551639</v>
      </c>
      <c r="G16" s="26" t="n">
        <v>0.0529744173363953</v>
      </c>
    </row>
    <row r="17" customFormat="false" ht="15" hidden="false" customHeight="false" outlineLevel="0" collapsed="false">
      <c r="A17" s="20" t="n">
        <v>9</v>
      </c>
      <c r="B17" s="25" t="s">
        <v>33</v>
      </c>
      <c r="C17" s="22" t="s">
        <v>34</v>
      </c>
      <c r="D17" s="22" t="s">
        <v>35</v>
      </c>
      <c r="E17" s="23" t="n">
        <v>173</v>
      </c>
      <c r="F17" s="23" t="n">
        <v>1093.2146516</v>
      </c>
      <c r="G17" s="26" t="n">
        <v>0.021995212826313</v>
      </c>
    </row>
    <row r="18" customFormat="false" ht="15" hidden="false" customHeight="false" outlineLevel="0" collapsed="false">
      <c r="A18" s="20" t="n">
        <v>10</v>
      </c>
      <c r="B18" s="25" t="s">
        <v>41</v>
      </c>
      <c r="C18" s="22" t="s">
        <v>42</v>
      </c>
      <c r="D18" s="22" t="s">
        <v>60</v>
      </c>
      <c r="E18" s="23" t="n">
        <v>120</v>
      </c>
      <c r="F18" s="23" t="n">
        <v>1210.8986301</v>
      </c>
      <c r="G18" s="26" t="n">
        <v>0.0243629858428623</v>
      </c>
    </row>
    <row r="19" customFormat="false" ht="15" hidden="false" customHeight="false" outlineLevel="0" collapsed="false">
      <c r="A19" s="20" t="n">
        <v>11</v>
      </c>
      <c r="B19" s="25" t="s">
        <v>31</v>
      </c>
      <c r="C19" s="22" t="s">
        <v>21</v>
      </c>
      <c r="D19" s="22" t="s">
        <v>43</v>
      </c>
      <c r="E19" s="23" t="n">
        <v>85</v>
      </c>
      <c r="F19" s="23" t="n">
        <v>885.6558732</v>
      </c>
      <c r="G19" s="26" t="n">
        <v>0.0178191807010613</v>
      </c>
    </row>
    <row r="20" customFormat="false" ht="15" hidden="false" customHeight="false" outlineLevel="0" collapsed="false">
      <c r="A20" s="20" t="n">
        <v>12</v>
      </c>
      <c r="B20" s="25" t="s">
        <v>28</v>
      </c>
      <c r="C20" s="22" t="s">
        <v>21</v>
      </c>
      <c r="D20" s="22" t="s">
        <v>29</v>
      </c>
      <c r="E20" s="23" t="n">
        <v>61000</v>
      </c>
      <c r="F20" s="23" t="n">
        <v>617.285</v>
      </c>
      <c r="G20" s="26" t="n">
        <v>0.012419624023168</v>
      </c>
    </row>
    <row r="21" customFormat="false" ht="15" hidden="false" customHeight="false" outlineLevel="0" collapsed="false">
      <c r="A21" s="20" t="n">
        <v>13</v>
      </c>
      <c r="B21" s="25" t="s">
        <v>23</v>
      </c>
      <c r="C21" s="22" t="s">
        <v>24</v>
      </c>
      <c r="D21" s="22" t="s">
        <v>45</v>
      </c>
      <c r="E21" s="23" t="n">
        <v>47</v>
      </c>
      <c r="F21" s="23" t="n">
        <v>474.1336885</v>
      </c>
      <c r="G21" s="26" t="n">
        <v>0.00953945446250577</v>
      </c>
    </row>
    <row r="22" customFormat="false" ht="15" hidden="false" customHeight="false" outlineLevel="0" collapsed="false">
      <c r="A22" s="20" t="n">
        <v>14</v>
      </c>
      <c r="B22" s="25" t="s">
        <v>23</v>
      </c>
      <c r="C22" s="22" t="s">
        <v>24</v>
      </c>
      <c r="D22" s="22" t="s">
        <v>36</v>
      </c>
      <c r="E22" s="23" t="n">
        <v>40</v>
      </c>
      <c r="F22" s="23" t="n">
        <v>403.5180328</v>
      </c>
      <c r="G22" s="26" t="n">
        <v>0.00811868464962601</v>
      </c>
    </row>
    <row r="23" customFormat="false" ht="15" hidden="false" customHeight="false" outlineLevel="0" collapsed="false">
      <c r="A23" s="20" t="n">
        <v>15</v>
      </c>
      <c r="B23" s="25" t="s">
        <v>37</v>
      </c>
      <c r="C23" s="22" t="s">
        <v>38</v>
      </c>
      <c r="D23" s="22" t="s">
        <v>39</v>
      </c>
      <c r="E23" s="23" t="n">
        <v>9624</v>
      </c>
      <c r="F23" s="23" t="n">
        <v>97.0705644</v>
      </c>
      <c r="G23" s="26" t="n">
        <v>0.00195303613981341</v>
      </c>
    </row>
    <row r="24" customFormat="false" ht="15" hidden="false" customHeight="false" outlineLevel="0" collapsed="false">
      <c r="A24" s="20"/>
      <c r="B24" s="30" t="s">
        <v>46</v>
      </c>
      <c r="C24" s="31"/>
      <c r="D24" s="31"/>
      <c r="E24" s="32"/>
      <c r="F24" s="23" t="n">
        <v>42317.7524503</v>
      </c>
      <c r="G24" s="26" t="n">
        <v>0.85142288398102</v>
      </c>
    </row>
    <row r="25" customFormat="false" ht="15" hidden="false" customHeight="false" outlineLevel="0" collapsed="false">
      <c r="A25" s="17"/>
      <c r="B25" s="21" t="s">
        <v>47</v>
      </c>
      <c r="C25" s="16"/>
      <c r="D25" s="16"/>
      <c r="E25" s="17"/>
      <c r="F25" s="18"/>
      <c r="G25" s="19"/>
    </row>
    <row r="26" customFormat="false" ht="15" hidden="false" customHeight="false" outlineLevel="0" collapsed="false">
      <c r="A26" s="25"/>
      <c r="B26" s="25" t="s">
        <v>47</v>
      </c>
      <c r="C26" s="22"/>
      <c r="D26" s="22"/>
      <c r="E26" s="23" t="n">
        <v>71709.162959</v>
      </c>
      <c r="F26" s="23" t="n">
        <v>7169.9441972</v>
      </c>
      <c r="G26" s="26" t="n">
        <v>0.144257532900232</v>
      </c>
    </row>
    <row r="27" customFormat="false" ht="15" hidden="false" customHeight="false" outlineLevel="0" collapsed="false">
      <c r="A27" s="55"/>
      <c r="B27" s="30" t="s">
        <v>46</v>
      </c>
      <c r="C27" s="31"/>
      <c r="D27" s="31"/>
      <c r="E27" s="32"/>
      <c r="F27" s="23" t="n">
        <v>7169.9441972</v>
      </c>
      <c r="G27" s="26" t="n">
        <v>0.144257532900232</v>
      </c>
      <c r="H27" s="11"/>
      <c r="I27" s="11"/>
      <c r="J27" s="11"/>
      <c r="K27" s="11"/>
      <c r="L27" s="11"/>
      <c r="M27" s="12"/>
      <c r="N27" s="12"/>
      <c r="O27" s="12"/>
      <c r="P27" s="12"/>
      <c r="Q27" s="11"/>
      <c r="R27" s="11"/>
      <c r="S27" s="11"/>
      <c r="T27" s="11"/>
      <c r="U27" s="11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4"/>
      <c r="AI27" s="14"/>
      <c r="AJ27" s="14"/>
      <c r="AK27" s="14"/>
      <c r="AL27" s="14"/>
      <c r="AM27" s="14"/>
    </row>
    <row r="28" customFormat="false" ht="15" hidden="false" customHeight="false" outlineLevel="0" collapsed="false">
      <c r="A28" s="55"/>
      <c r="B28" s="38" t="s">
        <v>48</v>
      </c>
      <c r="C28" s="31"/>
      <c r="D28" s="31"/>
      <c r="E28" s="32"/>
      <c r="F28" s="39"/>
      <c r="G28" s="56"/>
    </row>
    <row r="29" customFormat="false" ht="15" hidden="false" customHeight="false" outlineLevel="0" collapsed="false">
      <c r="A29" s="55"/>
      <c r="B29" s="38" t="s">
        <v>49</v>
      </c>
      <c r="C29" s="31"/>
      <c r="D29" s="31"/>
      <c r="E29" s="32"/>
      <c r="F29" s="23" t="n">
        <v>214.693605900015</v>
      </c>
      <c r="G29" s="26" t="n">
        <v>0.00431958311874806</v>
      </c>
    </row>
    <row r="30" customFormat="false" ht="15" hidden="false" customHeight="false" outlineLevel="0" collapsed="false">
      <c r="A30" s="55"/>
      <c r="B30" s="38" t="s">
        <v>46</v>
      </c>
      <c r="C30" s="31"/>
      <c r="D30" s="31"/>
      <c r="E30" s="32"/>
      <c r="F30" s="23" t="n">
        <v>214.693605900015</v>
      </c>
      <c r="G30" s="26" t="n">
        <v>0.00431958311874806</v>
      </c>
    </row>
    <row r="31" customFormat="false" ht="15" hidden="false" customHeight="false" outlineLevel="0" collapsed="false">
      <c r="A31" s="57"/>
      <c r="B31" s="42" t="s">
        <v>50</v>
      </c>
      <c r="C31" s="43"/>
      <c r="D31" s="43"/>
      <c r="E31" s="43"/>
      <c r="F31" s="44" t="n">
        <v>49702.3902534</v>
      </c>
      <c r="G31" s="45" t="n">
        <v>1</v>
      </c>
      <c r="AC31" s="46"/>
      <c r="AD31" s="46"/>
      <c r="AE31" s="46"/>
      <c r="AF31" s="46"/>
      <c r="AG31" s="46"/>
      <c r="AH31" s="46"/>
      <c r="AI31" s="46"/>
    </row>
    <row r="32" customFormat="false" ht="15" hidden="false" customHeight="false" outlineLevel="0" collapsed="false">
      <c r="A32" s="58"/>
      <c r="B32" s="48"/>
      <c r="C32" s="48"/>
      <c r="D32" s="48"/>
      <c r="E32" s="48"/>
      <c r="F32" s="49"/>
      <c r="AC32" s="46"/>
      <c r="AD32" s="46"/>
      <c r="AE32" s="46"/>
      <c r="AF32" s="46"/>
      <c r="AG32" s="46"/>
      <c r="AH32" s="46"/>
      <c r="AI32" s="46"/>
    </row>
    <row r="33" customFormat="false" ht="15" hidden="false" customHeight="false" outlineLevel="0" collapsed="false">
      <c r="A33" s="58"/>
      <c r="B33" s="48"/>
      <c r="C33" s="48"/>
      <c r="D33" s="48"/>
      <c r="E33" s="48"/>
      <c r="F33" s="50"/>
      <c r="AC33" s="46"/>
      <c r="AD33" s="46"/>
      <c r="AE33" s="46"/>
      <c r="AF33" s="46"/>
      <c r="AG33" s="46"/>
      <c r="AH33" s="46"/>
      <c r="AI33" s="46"/>
    </row>
    <row r="34" customFormat="false" ht="15" hidden="false" customHeight="false" outlineLevel="0" collapsed="false">
      <c r="A34" s="58"/>
      <c r="B34" s="48"/>
      <c r="C34" s="51"/>
      <c r="D34" s="51"/>
      <c r="E34" s="48"/>
      <c r="F34" s="50"/>
    </row>
    <row r="35" customFormat="false" ht="15" hidden="false" customHeight="false" outlineLevel="0" collapsed="false">
      <c r="A35" s="58"/>
      <c r="B35" s="48"/>
      <c r="C35" s="48"/>
      <c r="D35" s="48"/>
      <c r="E35" s="48"/>
      <c r="F35" s="48"/>
    </row>
  </sheetData>
  <mergeCells count="2">
    <mergeCell ref="A2:G2"/>
    <mergeCell ref="A3:G3"/>
  </mergeCells>
  <conditionalFormatting sqref="I4 I27">
    <cfRule type="cellIs" priority="2" operator="lessThan" aboveAverage="0" equalAverage="0" bottom="0" percent="0" rank="0" text="" dxfId="3">
      <formula>0</formula>
    </cfRule>
  </conditionalFormatting>
  <conditionalFormatting sqref="C24:E24 C27:E30 F28">
    <cfRule type="cellIs" priority="3" operator="lessThan" aboveAverage="0" equalAverage="0" bottom="0" percent="0" rank="0" text="" dxfId="4">
      <formula>0</formula>
    </cfRule>
  </conditionalFormatting>
  <conditionalFormatting sqref="G28"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52" width="7.14"/>
    <col collapsed="false" customWidth="true" hidden="false" outlineLevel="0" max="2" min="2" style="0" width="40.84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9.56"/>
    <col collapsed="false" customWidth="true" hidden="false" outlineLevel="0" max="6" min="6" style="0" width="19.99"/>
    <col collapsed="false" customWidth="true" hidden="false" outlineLevel="0" max="7" min="7" style="2" width="16.42"/>
    <col collapsed="false" customWidth="true" hidden="false" outlineLevel="0" max="12" min="8" style="2" width="9.14"/>
    <col collapsed="false" customWidth="true" hidden="false" outlineLevel="0" max="13" min="13" style="2" width="12.42"/>
    <col collapsed="false" customWidth="true" hidden="false" outlineLevel="0" max="253" min="14" style="2" width="9.14"/>
  </cols>
  <sheetData>
    <row r="1" customFormat="false" ht="15" hidden="false" customHeight="false" outlineLevel="0" collapsed="false">
      <c r="A1" s="53"/>
    </row>
    <row r="2" customFormat="false" ht="1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tr">
        <f aca="false">XDO_?FROM_DATE?1?</f>
        <v>Portfolio as on 30-Nov-2019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1"/>
      <c r="I4" s="11"/>
      <c r="J4" s="11"/>
      <c r="K4" s="11"/>
      <c r="L4" s="11"/>
      <c r="M4" s="12"/>
      <c r="N4" s="12"/>
      <c r="O4" s="12"/>
      <c r="P4" s="12"/>
      <c r="Q4" s="11"/>
      <c r="R4" s="11"/>
      <c r="S4" s="11"/>
      <c r="T4" s="11"/>
      <c r="U4" s="11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4"/>
      <c r="AI4" s="14"/>
      <c r="AJ4" s="14"/>
      <c r="AK4" s="14"/>
      <c r="AL4" s="14"/>
      <c r="AM4" s="14"/>
    </row>
    <row r="5" customFormat="false" ht="15.75" hidden="false" customHeight="true" outlineLevel="0" collapsed="false">
      <c r="A5" s="17"/>
      <c r="B5" s="21"/>
      <c r="C5" s="16"/>
      <c r="D5" s="16"/>
      <c r="E5" s="17"/>
      <c r="F5" s="18"/>
      <c r="G5" s="19"/>
    </row>
    <row r="6" customFormat="false" ht="15" hidden="false" customHeight="false" outlineLevel="0" collapsed="false">
      <c r="A6" s="25"/>
      <c r="B6" s="54" t="s">
        <v>9</v>
      </c>
      <c r="C6" s="22"/>
      <c r="D6" s="22"/>
      <c r="E6" s="23"/>
      <c r="F6" s="23"/>
      <c r="G6" s="24"/>
    </row>
    <row r="7" customFormat="false" ht="15" hidden="false" customHeight="false" outlineLevel="0" collapsed="false">
      <c r="A7" s="20" t="n">
        <v>1</v>
      </c>
      <c r="B7" s="25" t="s">
        <v>13</v>
      </c>
      <c r="C7" s="22" t="s">
        <v>14</v>
      </c>
      <c r="D7" s="22" t="s">
        <v>56</v>
      </c>
      <c r="E7" s="23" t="n">
        <v>338</v>
      </c>
      <c r="F7" s="23" t="n">
        <v>4279.2774883</v>
      </c>
      <c r="G7" s="26" t="n">
        <v>0.25011941945622</v>
      </c>
    </row>
    <row r="8" customFormat="false" ht="15" hidden="false" customHeight="false" outlineLevel="0" collapsed="false">
      <c r="A8" s="25"/>
      <c r="B8" s="25"/>
      <c r="C8" s="22"/>
      <c r="D8" s="22"/>
      <c r="E8" s="23"/>
      <c r="F8" s="23"/>
      <c r="G8" s="24"/>
    </row>
    <row r="9" customFormat="false" ht="15" hidden="false" customHeight="false" outlineLevel="0" collapsed="false">
      <c r="A9" s="25"/>
      <c r="B9" s="21" t="s">
        <v>19</v>
      </c>
      <c r="C9" s="22"/>
      <c r="D9" s="22"/>
      <c r="E9" s="23"/>
      <c r="F9" s="23"/>
      <c r="G9" s="24"/>
    </row>
    <row r="10" customFormat="false" ht="15" hidden="false" customHeight="false" outlineLevel="0" collapsed="false">
      <c r="A10" s="20" t="n">
        <v>2</v>
      </c>
      <c r="B10" s="25" t="s">
        <v>31</v>
      </c>
      <c r="C10" s="22" t="s">
        <v>21</v>
      </c>
      <c r="D10" s="22" t="s">
        <v>32</v>
      </c>
      <c r="E10" s="23" t="n">
        <v>334</v>
      </c>
      <c r="F10" s="23" t="n">
        <v>3541.0424232</v>
      </c>
      <c r="G10" s="26" t="n">
        <v>0.206970330291079</v>
      </c>
    </row>
    <row r="11" customFormat="false" ht="15" hidden="false" customHeight="false" outlineLevel="0" collapsed="false">
      <c r="A11" s="20" t="n">
        <v>3</v>
      </c>
      <c r="B11" s="25" t="s">
        <v>26</v>
      </c>
      <c r="C11" s="22" t="s">
        <v>21</v>
      </c>
      <c r="D11" s="22" t="s">
        <v>27</v>
      </c>
      <c r="E11" s="23" t="n">
        <v>228</v>
      </c>
      <c r="F11" s="23" t="n">
        <v>2280</v>
      </c>
      <c r="G11" s="26" t="n">
        <v>0.133263682460267</v>
      </c>
    </row>
    <row r="12" customFormat="false" ht="15" hidden="false" customHeight="false" outlineLevel="0" collapsed="false">
      <c r="A12" s="20" t="n">
        <v>4</v>
      </c>
      <c r="B12" s="25" t="s">
        <v>57</v>
      </c>
      <c r="C12" s="22" t="s">
        <v>58</v>
      </c>
      <c r="D12" s="22" t="s">
        <v>62</v>
      </c>
      <c r="E12" s="23" t="n">
        <v>90</v>
      </c>
      <c r="F12" s="23" t="n">
        <v>907.7459016</v>
      </c>
      <c r="G12" s="26" t="n">
        <v>0.0530568252567682</v>
      </c>
    </row>
    <row r="13" customFormat="false" ht="15" hidden="false" customHeight="false" outlineLevel="0" collapsed="false">
      <c r="A13" s="20" t="n">
        <v>5</v>
      </c>
      <c r="B13" s="25" t="s">
        <v>63</v>
      </c>
      <c r="C13" s="22" t="s">
        <v>64</v>
      </c>
      <c r="D13" s="22" t="s">
        <v>65</v>
      </c>
      <c r="E13" s="23" t="n">
        <v>60</v>
      </c>
      <c r="F13" s="23" t="n">
        <v>484.2098361</v>
      </c>
      <c r="G13" s="26" t="n">
        <v>0.0283015727377932</v>
      </c>
    </row>
    <row r="14" customFormat="false" ht="15" hidden="false" customHeight="false" outlineLevel="0" collapsed="false">
      <c r="A14" s="20" t="n">
        <v>6</v>
      </c>
      <c r="B14" s="25" t="s">
        <v>63</v>
      </c>
      <c r="C14" s="22" t="s">
        <v>64</v>
      </c>
      <c r="D14" s="22" t="s">
        <v>66</v>
      </c>
      <c r="E14" s="23" t="n">
        <v>25</v>
      </c>
      <c r="F14" s="23" t="n">
        <v>202.2131148</v>
      </c>
      <c r="G14" s="26" t="n">
        <v>0.0118191510175477</v>
      </c>
    </row>
    <row r="15" customFormat="false" ht="15" hidden="false" customHeight="false" outlineLevel="0" collapsed="false">
      <c r="A15" s="20" t="n">
        <v>7</v>
      </c>
      <c r="B15" s="25" t="s">
        <v>67</v>
      </c>
      <c r="C15" s="22" t="s">
        <v>68</v>
      </c>
      <c r="D15" s="22" t="s">
        <v>69</v>
      </c>
      <c r="E15" s="23" t="n">
        <v>200</v>
      </c>
      <c r="F15" s="23" t="n">
        <v>174.7684932</v>
      </c>
      <c r="G15" s="26" t="n">
        <v>0.0102150407815194</v>
      </c>
    </row>
    <row r="16" customFormat="false" ht="15" hidden="false" customHeight="false" outlineLevel="0" collapsed="false">
      <c r="A16" s="20" t="n">
        <v>8</v>
      </c>
      <c r="B16" s="25" t="s">
        <v>28</v>
      </c>
      <c r="C16" s="22" t="s">
        <v>21</v>
      </c>
      <c r="D16" s="22" t="s">
        <v>29</v>
      </c>
      <c r="E16" s="23" t="n">
        <v>16000</v>
      </c>
      <c r="F16" s="23" t="n">
        <v>161.9108196</v>
      </c>
      <c r="G16" s="26" t="n">
        <v>0.00946352282897195</v>
      </c>
    </row>
    <row r="17" customFormat="false" ht="15" hidden="false" customHeight="false" outlineLevel="0" collapsed="false">
      <c r="A17" s="20" t="n">
        <v>9</v>
      </c>
      <c r="B17" s="25" t="s">
        <v>33</v>
      </c>
      <c r="C17" s="22" t="s">
        <v>34</v>
      </c>
      <c r="D17" s="22" t="s">
        <v>35</v>
      </c>
      <c r="E17" s="23" t="n">
        <v>18</v>
      </c>
      <c r="F17" s="23" t="n">
        <v>113.744877</v>
      </c>
      <c r="G17" s="26" t="n">
        <v>0.00664827244298692</v>
      </c>
    </row>
    <row r="18" customFormat="false" ht="15" hidden="false" customHeight="false" outlineLevel="0" collapsed="false">
      <c r="A18" s="20" t="n">
        <v>10</v>
      </c>
      <c r="B18" s="25" t="s">
        <v>23</v>
      </c>
      <c r="C18" s="22" t="s">
        <v>24</v>
      </c>
      <c r="D18" s="22" t="s">
        <v>45</v>
      </c>
      <c r="E18" s="23" t="n">
        <v>11</v>
      </c>
      <c r="F18" s="23" t="n">
        <v>110.967459</v>
      </c>
      <c r="G18" s="26" t="n">
        <v>0.00648593518403454</v>
      </c>
    </row>
    <row r="19" customFormat="false" ht="15" hidden="false" customHeight="false" outlineLevel="0" collapsed="false">
      <c r="A19" s="20" t="n">
        <v>11</v>
      </c>
      <c r="B19" s="25" t="s">
        <v>23</v>
      </c>
      <c r="C19" s="22" t="s">
        <v>24</v>
      </c>
      <c r="D19" s="22" t="s">
        <v>40</v>
      </c>
      <c r="E19" s="23" t="n">
        <v>8</v>
      </c>
      <c r="F19" s="23" t="n">
        <v>80.7036066</v>
      </c>
      <c r="G19" s="26" t="n">
        <v>0.00471704377339506</v>
      </c>
    </row>
    <row r="20" customFormat="false" ht="15" hidden="false" customHeight="false" outlineLevel="0" collapsed="false">
      <c r="A20" s="20" t="n">
        <v>12</v>
      </c>
      <c r="B20" s="25" t="s">
        <v>23</v>
      </c>
      <c r="C20" s="22" t="s">
        <v>24</v>
      </c>
      <c r="D20" s="22" t="s">
        <v>36</v>
      </c>
      <c r="E20" s="23" t="n">
        <v>8</v>
      </c>
      <c r="F20" s="23" t="n">
        <v>80.7036066</v>
      </c>
      <c r="G20" s="26" t="n">
        <v>0.00471704377339506</v>
      </c>
    </row>
    <row r="21" customFormat="false" ht="15" hidden="false" customHeight="false" outlineLevel="0" collapsed="false">
      <c r="A21" s="20" t="n">
        <v>13</v>
      </c>
      <c r="B21" s="25" t="s">
        <v>20</v>
      </c>
      <c r="C21" s="22" t="s">
        <v>21</v>
      </c>
      <c r="D21" s="22" t="s">
        <v>22</v>
      </c>
      <c r="E21" s="23" t="n">
        <v>7</v>
      </c>
      <c r="F21" s="23" t="n">
        <v>71.5793151</v>
      </c>
      <c r="G21" s="26" t="n">
        <v>0.00418373820974115</v>
      </c>
    </row>
    <row r="22" customFormat="false" ht="15" hidden="false" customHeight="false" outlineLevel="0" collapsed="false">
      <c r="A22" s="20" t="n">
        <v>14</v>
      </c>
      <c r="B22" s="25" t="s">
        <v>31</v>
      </c>
      <c r="C22" s="22" t="s">
        <v>21</v>
      </c>
      <c r="D22" s="22" t="s">
        <v>43</v>
      </c>
      <c r="E22" s="23" t="n">
        <v>5</v>
      </c>
      <c r="F22" s="23" t="n">
        <v>52.9299402</v>
      </c>
      <c r="G22" s="26" t="n">
        <v>0.00309370120326919</v>
      </c>
    </row>
    <row r="23" customFormat="false" ht="15" hidden="false" customHeight="false" outlineLevel="0" collapsed="false">
      <c r="A23" s="20" t="n">
        <v>15</v>
      </c>
      <c r="B23" s="25" t="s">
        <v>41</v>
      </c>
      <c r="C23" s="22" t="s">
        <v>42</v>
      </c>
      <c r="D23" s="22" t="s">
        <v>70</v>
      </c>
      <c r="E23" s="23" t="n">
        <v>6</v>
      </c>
      <c r="F23" s="23" t="n">
        <v>39.0937972</v>
      </c>
      <c r="G23" s="26" t="n">
        <v>0.00228499270887144</v>
      </c>
    </row>
    <row r="24" customFormat="false" ht="15" hidden="false" customHeight="false" outlineLevel="0" collapsed="false">
      <c r="A24" s="55"/>
      <c r="B24" s="30" t="s">
        <v>46</v>
      </c>
      <c r="C24" s="31"/>
      <c r="D24" s="31"/>
      <c r="E24" s="32"/>
      <c r="F24" s="23" t="n">
        <v>12580.8906785</v>
      </c>
      <c r="G24" s="26" t="n">
        <v>0.73534027212586</v>
      </c>
    </row>
    <row r="25" customFormat="false" ht="15.75" hidden="false" customHeight="true" outlineLevel="0" collapsed="false">
      <c r="A25" s="17"/>
      <c r="B25" s="21" t="s">
        <v>47</v>
      </c>
      <c r="C25" s="16"/>
      <c r="D25" s="16"/>
      <c r="E25" s="17"/>
      <c r="F25" s="18"/>
      <c r="G25" s="19"/>
    </row>
    <row r="26" customFormat="false" ht="15" hidden="false" customHeight="false" outlineLevel="0" collapsed="false">
      <c r="A26" s="25"/>
      <c r="B26" s="25" t="s">
        <v>47</v>
      </c>
      <c r="C26" s="22"/>
      <c r="D26" s="22"/>
      <c r="E26" s="23" t="n">
        <v>43787.807795</v>
      </c>
      <c r="F26" s="23" t="n">
        <v>4378.1871863</v>
      </c>
      <c r="G26" s="26" t="n">
        <v>0.255900590766094</v>
      </c>
    </row>
    <row r="27" customFormat="false" ht="15" hidden="false" customHeight="false" outlineLevel="0" collapsed="false">
      <c r="A27" s="55"/>
      <c r="B27" s="30" t="s">
        <v>46</v>
      </c>
      <c r="C27" s="31"/>
      <c r="D27" s="31"/>
      <c r="E27" s="32"/>
      <c r="F27" s="23" t="n">
        <v>4378.1871863</v>
      </c>
      <c r="G27" s="26" t="n">
        <v>0.255900590766094</v>
      </c>
      <c r="H27" s="11"/>
      <c r="I27" s="11"/>
      <c r="J27" s="11"/>
      <c r="K27" s="11"/>
      <c r="L27" s="11"/>
      <c r="M27" s="12"/>
      <c r="N27" s="12"/>
      <c r="O27" s="12"/>
      <c r="P27" s="12"/>
      <c r="Q27" s="11"/>
      <c r="R27" s="11"/>
      <c r="S27" s="11"/>
      <c r="T27" s="11"/>
      <c r="U27" s="11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4"/>
      <c r="AI27" s="14"/>
      <c r="AJ27" s="14"/>
      <c r="AK27" s="14"/>
      <c r="AL27" s="14"/>
      <c r="AM27" s="14"/>
    </row>
    <row r="28" customFormat="false" ht="15" hidden="false" customHeight="false" outlineLevel="0" collapsed="false">
      <c r="A28" s="55"/>
      <c r="B28" s="38" t="s">
        <v>48</v>
      </c>
      <c r="C28" s="31"/>
      <c r="D28" s="31"/>
      <c r="E28" s="32"/>
      <c r="F28" s="39"/>
      <c r="G28" s="56"/>
    </row>
    <row r="29" customFormat="false" ht="15" hidden="false" customHeight="false" outlineLevel="0" collapsed="false">
      <c r="A29" s="55"/>
      <c r="B29" s="38" t="s">
        <v>49</v>
      </c>
      <c r="C29" s="31"/>
      <c r="D29" s="31"/>
      <c r="E29" s="32"/>
      <c r="F29" s="23" t="n">
        <v>149.859528400004</v>
      </c>
      <c r="G29" s="26" t="n">
        <v>0.00875913710804542</v>
      </c>
    </row>
    <row r="30" customFormat="false" ht="15" hidden="false" customHeight="false" outlineLevel="0" collapsed="false">
      <c r="A30" s="55"/>
      <c r="B30" s="38" t="s">
        <v>46</v>
      </c>
      <c r="C30" s="31"/>
      <c r="D30" s="31"/>
      <c r="E30" s="32"/>
      <c r="F30" s="23" t="n">
        <v>149.859528400004</v>
      </c>
      <c r="G30" s="26" t="n">
        <v>0.00875913710804542</v>
      </c>
    </row>
    <row r="31" customFormat="false" ht="15" hidden="false" customHeight="false" outlineLevel="0" collapsed="false">
      <c r="A31" s="57"/>
      <c r="B31" s="42" t="s">
        <v>50</v>
      </c>
      <c r="C31" s="43"/>
      <c r="D31" s="43"/>
      <c r="E31" s="43"/>
      <c r="F31" s="44" t="n">
        <v>17108.9373932</v>
      </c>
      <c r="G31" s="45" t="n">
        <v>1</v>
      </c>
      <c r="AC31" s="46"/>
      <c r="AD31" s="46"/>
      <c r="AE31" s="46"/>
      <c r="AF31" s="46"/>
      <c r="AG31" s="46"/>
      <c r="AH31" s="46"/>
      <c r="AI31" s="46"/>
    </row>
    <row r="32" customFormat="false" ht="15" hidden="false" customHeight="false" outlineLevel="0" collapsed="false">
      <c r="A32" s="58"/>
      <c r="B32" s="48"/>
      <c r="C32" s="48"/>
      <c r="D32" s="48"/>
      <c r="E32" s="48"/>
      <c r="F32" s="49"/>
      <c r="AC32" s="46"/>
      <c r="AD32" s="46"/>
      <c r="AE32" s="46"/>
      <c r="AF32" s="46"/>
      <c r="AG32" s="46"/>
      <c r="AH32" s="46"/>
      <c r="AI32" s="46"/>
    </row>
    <row r="33" customFormat="false" ht="15" hidden="false" customHeight="false" outlineLevel="0" collapsed="false">
      <c r="A33" s="58"/>
      <c r="B33" s="48"/>
      <c r="C33" s="48"/>
      <c r="D33" s="48"/>
      <c r="E33" s="48"/>
      <c r="F33" s="50"/>
      <c r="AC33" s="46"/>
      <c r="AD33" s="46"/>
      <c r="AE33" s="46"/>
      <c r="AF33" s="46"/>
      <c r="AG33" s="46"/>
      <c r="AH33" s="46"/>
      <c r="AI33" s="46"/>
    </row>
    <row r="34" customFormat="false" ht="15" hidden="false" customHeight="false" outlineLevel="0" collapsed="false">
      <c r="A34" s="58"/>
      <c r="B34" s="48"/>
      <c r="C34" s="51"/>
      <c r="D34" s="51"/>
      <c r="E34" s="48"/>
      <c r="F34" s="48"/>
    </row>
    <row r="35" customFormat="false" ht="15" hidden="false" customHeight="false" outlineLevel="0" collapsed="false">
      <c r="A35" s="58"/>
      <c r="B35" s="48"/>
      <c r="C35" s="48"/>
      <c r="D35" s="48"/>
      <c r="E35" s="48"/>
      <c r="F35" s="48"/>
    </row>
  </sheetData>
  <mergeCells count="2">
    <mergeCell ref="A2:G2"/>
    <mergeCell ref="A3:G3"/>
  </mergeCells>
  <conditionalFormatting sqref="I4 I27">
    <cfRule type="cellIs" priority="2" operator="lessThan" aboveAverage="0" equalAverage="0" bottom="0" percent="0" rank="0" text="" dxfId="6">
      <formula>0</formula>
    </cfRule>
  </conditionalFormatting>
  <conditionalFormatting sqref="C24:E24 C27:E30 F28">
    <cfRule type="cellIs" priority="3" operator="lessThan" aboveAverage="0" equalAverage="0" bottom="0" percent="0" rank="0" text="" dxfId="7">
      <formula>0</formula>
    </cfRule>
  </conditionalFormatting>
  <conditionalFormatting sqref="G28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52" width="7.14"/>
    <col collapsed="false" customWidth="true" hidden="false" outlineLevel="0" max="2" min="2" style="0" width="40.84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19.99"/>
    <col collapsed="false" customWidth="true" hidden="false" outlineLevel="0" max="7" min="7" style="2" width="16.42"/>
    <col collapsed="false" customWidth="true" hidden="false" outlineLevel="0" max="12" min="8" style="2" width="9.14"/>
    <col collapsed="false" customWidth="true" hidden="false" outlineLevel="0" max="13" min="13" style="2" width="12.42"/>
    <col collapsed="false" customWidth="true" hidden="false" outlineLevel="0" max="253" min="14" style="2" width="9.14"/>
  </cols>
  <sheetData>
    <row r="1" customFormat="false" ht="15" hidden="false" customHeight="false" outlineLevel="0" collapsed="false">
      <c r="A1" s="53"/>
    </row>
    <row r="2" customFormat="false" ht="15" hidden="false" customHeight="true" outlineLevel="0" collapsed="false">
      <c r="A2" s="4" t="s">
        <v>7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tr">
        <f aca="false">XDO_?FROM_DATE?2?</f>
        <v>Portfolio as on 30-Nov-2019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1"/>
      <c r="I4" s="11"/>
      <c r="J4" s="11"/>
      <c r="K4" s="11"/>
      <c r="L4" s="11"/>
      <c r="M4" s="12"/>
      <c r="N4" s="12"/>
      <c r="O4" s="12"/>
      <c r="P4" s="12"/>
      <c r="Q4" s="11"/>
      <c r="R4" s="11"/>
      <c r="S4" s="11"/>
      <c r="T4" s="11"/>
      <c r="U4" s="11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4"/>
      <c r="AI4" s="14"/>
      <c r="AJ4" s="14"/>
      <c r="AK4" s="14"/>
      <c r="AL4" s="14"/>
      <c r="AM4" s="14"/>
    </row>
    <row r="5" customFormat="false" ht="15.75" hidden="false" customHeight="true" outlineLevel="0" collapsed="false">
      <c r="A5" s="17"/>
      <c r="B5" s="21"/>
      <c r="C5" s="16"/>
      <c r="D5" s="16"/>
      <c r="E5" s="17"/>
      <c r="F5" s="18"/>
      <c r="G5" s="19"/>
    </row>
    <row r="6" customFormat="false" ht="15" hidden="false" customHeight="false" outlineLevel="0" collapsed="false">
      <c r="A6" s="25"/>
      <c r="B6" s="54" t="s">
        <v>9</v>
      </c>
      <c r="C6" s="22"/>
      <c r="D6" s="22"/>
      <c r="E6" s="23"/>
      <c r="F6" s="23"/>
      <c r="G6" s="24"/>
    </row>
    <row r="7" customFormat="false" ht="15" hidden="false" customHeight="false" outlineLevel="0" collapsed="false">
      <c r="A7" s="20" t="n">
        <v>1</v>
      </c>
      <c r="B7" s="25" t="s">
        <v>13</v>
      </c>
      <c r="C7" s="22" t="s">
        <v>14</v>
      </c>
      <c r="D7" s="22" t="s">
        <v>56</v>
      </c>
      <c r="E7" s="23" t="n">
        <v>206</v>
      </c>
      <c r="F7" s="23" t="n">
        <v>2608.0803627</v>
      </c>
      <c r="G7" s="26" t="n">
        <v>0.108301891393921</v>
      </c>
    </row>
    <row r="8" customFormat="false" ht="15" hidden="false" customHeight="false" outlineLevel="0" collapsed="false">
      <c r="A8" s="20" t="n">
        <v>2</v>
      </c>
      <c r="B8" s="25" t="s">
        <v>10</v>
      </c>
      <c r="C8" s="22" t="s">
        <v>11</v>
      </c>
      <c r="D8" s="22" t="s">
        <v>12</v>
      </c>
      <c r="E8" s="23" t="n">
        <v>17</v>
      </c>
      <c r="F8" s="23" t="n">
        <v>211.5787396</v>
      </c>
      <c r="G8" s="26" t="n">
        <v>0.00878591703121443</v>
      </c>
    </row>
    <row r="9" customFormat="false" ht="15" hidden="false" customHeight="false" outlineLevel="0" collapsed="false">
      <c r="A9" s="20"/>
      <c r="B9" s="25"/>
      <c r="C9" s="22"/>
      <c r="D9" s="22"/>
      <c r="E9" s="23"/>
      <c r="F9" s="23"/>
      <c r="G9" s="24"/>
    </row>
    <row r="10" customFormat="false" ht="15" hidden="false" customHeight="false" outlineLevel="0" collapsed="false">
      <c r="A10" s="20"/>
      <c r="B10" s="21" t="s">
        <v>19</v>
      </c>
      <c r="C10" s="22"/>
      <c r="D10" s="22"/>
      <c r="E10" s="23"/>
      <c r="F10" s="23"/>
      <c r="G10" s="24"/>
    </row>
    <row r="11" customFormat="false" ht="15" hidden="false" customHeight="false" outlineLevel="0" collapsed="false">
      <c r="A11" s="20" t="n">
        <v>3</v>
      </c>
      <c r="B11" s="25" t="s">
        <v>28</v>
      </c>
      <c r="C11" s="22" t="s">
        <v>21</v>
      </c>
      <c r="D11" s="22" t="s">
        <v>29</v>
      </c>
      <c r="E11" s="23" t="n">
        <v>512000</v>
      </c>
      <c r="F11" s="23" t="n">
        <v>5181.1462295</v>
      </c>
      <c r="G11" s="26" t="n">
        <v>0.215149787663148</v>
      </c>
    </row>
    <row r="12" customFormat="false" ht="15" hidden="false" customHeight="false" outlineLevel="0" collapsed="false">
      <c r="A12" s="20" t="n">
        <v>4</v>
      </c>
      <c r="B12" s="25" t="s">
        <v>37</v>
      </c>
      <c r="C12" s="22" t="s">
        <v>38</v>
      </c>
      <c r="D12" s="22" t="s">
        <v>39</v>
      </c>
      <c r="E12" s="23" t="n">
        <v>332684</v>
      </c>
      <c r="F12" s="23" t="n">
        <v>3355.5510849</v>
      </c>
      <c r="G12" s="26" t="n">
        <v>0.139341001282404</v>
      </c>
    </row>
    <row r="13" customFormat="false" ht="15" hidden="false" customHeight="false" outlineLevel="0" collapsed="false">
      <c r="A13" s="20" t="n">
        <v>5</v>
      </c>
      <c r="B13" s="25" t="s">
        <v>26</v>
      </c>
      <c r="C13" s="22" t="s">
        <v>21</v>
      </c>
      <c r="D13" s="22" t="s">
        <v>27</v>
      </c>
      <c r="E13" s="23" t="n">
        <v>146</v>
      </c>
      <c r="F13" s="23" t="n">
        <v>1460</v>
      </c>
      <c r="G13" s="26" t="n">
        <v>0.0606272581537444</v>
      </c>
    </row>
    <row r="14" customFormat="false" ht="15" hidden="false" customHeight="false" outlineLevel="0" collapsed="false">
      <c r="A14" s="20" t="n">
        <v>6</v>
      </c>
      <c r="B14" s="25" t="s">
        <v>67</v>
      </c>
      <c r="C14" s="22" t="s">
        <v>68</v>
      </c>
      <c r="D14" s="22" t="s">
        <v>69</v>
      </c>
      <c r="E14" s="23" t="n">
        <v>1300</v>
      </c>
      <c r="F14" s="23" t="n">
        <v>1135.9952055</v>
      </c>
      <c r="G14" s="26" t="n">
        <v>0.0471727908118249</v>
      </c>
    </row>
    <row r="15" customFormat="false" ht="15" hidden="false" customHeight="false" outlineLevel="0" collapsed="false">
      <c r="A15" s="20" t="n">
        <v>7</v>
      </c>
      <c r="B15" s="25" t="s">
        <v>41</v>
      </c>
      <c r="C15" s="22" t="s">
        <v>42</v>
      </c>
      <c r="D15" s="22" t="s">
        <v>72</v>
      </c>
      <c r="E15" s="23" t="n">
        <v>84</v>
      </c>
      <c r="F15" s="23" t="n">
        <v>847.6290411</v>
      </c>
      <c r="G15" s="26" t="n">
        <v>0.0351982360913565</v>
      </c>
    </row>
    <row r="16" customFormat="false" ht="15" hidden="false" customHeight="false" outlineLevel="0" collapsed="false">
      <c r="A16" s="20" t="n">
        <v>8</v>
      </c>
      <c r="B16" s="25" t="s">
        <v>33</v>
      </c>
      <c r="C16" s="22" t="s">
        <v>34</v>
      </c>
      <c r="D16" s="22" t="s">
        <v>35</v>
      </c>
      <c r="E16" s="23" t="n">
        <v>97</v>
      </c>
      <c r="F16" s="23" t="n">
        <v>612.9585041</v>
      </c>
      <c r="G16" s="26" t="n">
        <v>0.0254534201819203</v>
      </c>
    </row>
    <row r="17" customFormat="false" ht="15" hidden="false" customHeight="false" outlineLevel="0" collapsed="false">
      <c r="A17" s="20" t="n">
        <v>9</v>
      </c>
      <c r="B17" s="25" t="s">
        <v>31</v>
      </c>
      <c r="C17" s="22" t="s">
        <v>21</v>
      </c>
      <c r="D17" s="22" t="s">
        <v>32</v>
      </c>
      <c r="E17" s="23" t="n">
        <v>68</v>
      </c>
      <c r="F17" s="23" t="n">
        <v>720.9307929</v>
      </c>
      <c r="G17" s="26" t="n">
        <v>0.0299370255425561</v>
      </c>
    </row>
    <row r="18" customFormat="false" ht="15" hidden="false" customHeight="false" outlineLevel="0" collapsed="false">
      <c r="A18" s="20" t="n">
        <v>10</v>
      </c>
      <c r="B18" s="25" t="s">
        <v>31</v>
      </c>
      <c r="C18" s="22" t="s">
        <v>21</v>
      </c>
      <c r="D18" s="22" t="s">
        <v>43</v>
      </c>
      <c r="E18" s="23" t="n">
        <v>60</v>
      </c>
      <c r="F18" s="23" t="n">
        <v>635.1591919</v>
      </c>
      <c r="G18" s="26" t="n">
        <v>0.0263753152712637</v>
      </c>
    </row>
    <row r="19" customFormat="false" ht="15" hidden="false" customHeight="false" outlineLevel="0" collapsed="false">
      <c r="A19" s="20" t="n">
        <v>11</v>
      </c>
      <c r="B19" s="25" t="s">
        <v>63</v>
      </c>
      <c r="C19" s="22" t="s">
        <v>64</v>
      </c>
      <c r="D19" s="22" t="s">
        <v>65</v>
      </c>
      <c r="E19" s="23" t="n">
        <v>60</v>
      </c>
      <c r="F19" s="23" t="n">
        <v>484.2098361</v>
      </c>
      <c r="G19" s="26" t="n">
        <v>0.020107064886176</v>
      </c>
    </row>
    <row r="20" customFormat="false" ht="15" hidden="false" customHeight="false" outlineLevel="0" collapsed="false">
      <c r="A20" s="20" t="n">
        <v>12</v>
      </c>
      <c r="B20" s="25" t="s">
        <v>23</v>
      </c>
      <c r="C20" s="22" t="s">
        <v>24</v>
      </c>
      <c r="D20" s="22" t="s">
        <v>45</v>
      </c>
      <c r="E20" s="23" t="n">
        <v>40</v>
      </c>
      <c r="F20" s="23" t="n">
        <v>403.5180328</v>
      </c>
      <c r="G20" s="26" t="n">
        <v>0.0167562958522306</v>
      </c>
    </row>
    <row r="21" customFormat="false" ht="15" hidden="false" customHeight="false" outlineLevel="0" collapsed="false">
      <c r="A21" s="20" t="n">
        <v>13</v>
      </c>
      <c r="B21" s="25" t="s">
        <v>20</v>
      </c>
      <c r="C21" s="22" t="s">
        <v>21</v>
      </c>
      <c r="D21" s="22" t="s">
        <v>22</v>
      </c>
      <c r="E21" s="23" t="n">
        <v>20</v>
      </c>
      <c r="F21" s="23" t="n">
        <v>204.5123288</v>
      </c>
      <c r="G21" s="26" t="n">
        <v>0.0084924806532747</v>
      </c>
    </row>
    <row r="22" customFormat="false" ht="15" hidden="false" customHeight="false" outlineLevel="0" collapsed="false">
      <c r="A22" s="20" t="n">
        <v>14</v>
      </c>
      <c r="B22" s="25" t="s">
        <v>57</v>
      </c>
      <c r="C22" s="22" t="s">
        <v>58</v>
      </c>
      <c r="D22" s="22" t="s">
        <v>73</v>
      </c>
      <c r="E22" s="23" t="n">
        <v>20</v>
      </c>
      <c r="F22" s="23" t="n">
        <v>201.7213115</v>
      </c>
      <c r="G22" s="26" t="n">
        <v>0.00837658221056328</v>
      </c>
    </row>
    <row r="23" customFormat="false" ht="15" hidden="false" customHeight="false" outlineLevel="0" collapsed="false">
      <c r="A23" s="20" t="n">
        <v>15</v>
      </c>
      <c r="B23" s="25" t="s">
        <v>23</v>
      </c>
      <c r="C23" s="22" t="s">
        <v>24</v>
      </c>
      <c r="D23" s="22" t="s">
        <v>36</v>
      </c>
      <c r="E23" s="23" t="n">
        <v>16</v>
      </c>
      <c r="F23" s="23" t="n">
        <v>161.4072131</v>
      </c>
      <c r="G23" s="26" t="n">
        <v>0.00670251834006174</v>
      </c>
    </row>
    <row r="24" customFormat="false" ht="15" hidden="false" customHeight="false" outlineLevel="0" collapsed="false">
      <c r="A24" s="20" t="n">
        <v>16</v>
      </c>
      <c r="B24" s="25" t="s">
        <v>23</v>
      </c>
      <c r="C24" s="22" t="s">
        <v>24</v>
      </c>
      <c r="D24" s="22" t="s">
        <v>25</v>
      </c>
      <c r="E24" s="23" t="n">
        <v>10</v>
      </c>
      <c r="F24" s="23" t="n">
        <v>100.8795082</v>
      </c>
      <c r="G24" s="26" t="n">
        <v>0.00418907396305765</v>
      </c>
    </row>
    <row r="25" customFormat="false" ht="15" hidden="false" customHeight="false" outlineLevel="0" collapsed="false">
      <c r="A25" s="55"/>
      <c r="B25" s="30" t="s">
        <v>46</v>
      </c>
      <c r="C25" s="31"/>
      <c r="D25" s="31"/>
      <c r="E25" s="32"/>
      <c r="F25" s="23" t="n">
        <v>18325.2773827</v>
      </c>
      <c r="G25" s="26" t="n">
        <v>0.760966659328717</v>
      </c>
    </row>
    <row r="26" customFormat="false" ht="15.75" hidden="false" customHeight="true" outlineLevel="0" collapsed="false">
      <c r="A26" s="17"/>
      <c r="B26" s="21" t="s">
        <v>47</v>
      </c>
      <c r="C26" s="16"/>
      <c r="D26" s="16"/>
      <c r="E26" s="17"/>
      <c r="F26" s="18"/>
      <c r="G26" s="19"/>
    </row>
    <row r="27" customFormat="false" ht="15" hidden="false" customHeight="false" outlineLevel="0" collapsed="false">
      <c r="A27" s="25"/>
      <c r="B27" s="25" t="s">
        <v>47</v>
      </c>
      <c r="C27" s="22"/>
      <c r="D27" s="22"/>
      <c r="E27" s="23" t="n">
        <v>56002.775425</v>
      </c>
      <c r="F27" s="23" t="n">
        <v>5599.5183616</v>
      </c>
      <c r="G27" s="26" t="n">
        <v>0.232522907702298</v>
      </c>
    </row>
    <row r="28" customFormat="false" ht="15" hidden="false" customHeight="false" outlineLevel="0" collapsed="false">
      <c r="A28" s="55"/>
      <c r="B28" s="30" t="s">
        <v>46</v>
      </c>
      <c r="C28" s="31"/>
      <c r="D28" s="31"/>
      <c r="E28" s="32"/>
      <c r="F28" s="23" t="n">
        <v>5599.5183616</v>
      </c>
      <c r="G28" s="26" t="n">
        <v>0.232522907702298</v>
      </c>
      <c r="H28" s="11"/>
      <c r="I28" s="11"/>
      <c r="J28" s="11"/>
      <c r="K28" s="11"/>
      <c r="L28" s="11"/>
      <c r="M28" s="12"/>
      <c r="N28" s="12"/>
      <c r="O28" s="12"/>
      <c r="P28" s="12"/>
      <c r="Q28" s="11"/>
      <c r="R28" s="11"/>
      <c r="S28" s="11"/>
      <c r="T28" s="11"/>
      <c r="U28" s="11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4"/>
      <c r="AI28" s="14"/>
      <c r="AJ28" s="14"/>
      <c r="AK28" s="14"/>
      <c r="AL28" s="14"/>
      <c r="AM28" s="14"/>
    </row>
    <row r="29" customFormat="false" ht="15" hidden="false" customHeight="false" outlineLevel="0" collapsed="false">
      <c r="A29" s="55"/>
      <c r="B29" s="38" t="s">
        <v>48</v>
      </c>
      <c r="C29" s="31"/>
      <c r="D29" s="31"/>
      <c r="E29" s="32"/>
      <c r="F29" s="39"/>
      <c r="G29" s="56"/>
    </row>
    <row r="30" customFormat="false" ht="15" hidden="false" customHeight="false" outlineLevel="0" collapsed="false">
      <c r="A30" s="55"/>
      <c r="B30" s="38" t="s">
        <v>49</v>
      </c>
      <c r="C30" s="31"/>
      <c r="D30" s="31"/>
      <c r="E30" s="32"/>
      <c r="F30" s="23" t="n">
        <v>156.781494400002</v>
      </c>
      <c r="G30" s="26" t="n">
        <v>0.00651043296898545</v>
      </c>
    </row>
    <row r="31" customFormat="false" ht="15" hidden="false" customHeight="false" outlineLevel="0" collapsed="false">
      <c r="A31" s="55"/>
      <c r="B31" s="38" t="s">
        <v>46</v>
      </c>
      <c r="C31" s="31"/>
      <c r="D31" s="31"/>
      <c r="E31" s="32"/>
      <c r="F31" s="23" t="n">
        <v>156.781494400002</v>
      </c>
      <c r="G31" s="26" t="n">
        <v>0.00651043296898545</v>
      </c>
    </row>
    <row r="32" customFormat="false" ht="15" hidden="false" customHeight="false" outlineLevel="0" collapsed="false">
      <c r="A32" s="57"/>
      <c r="B32" s="42" t="s">
        <v>50</v>
      </c>
      <c r="C32" s="43"/>
      <c r="D32" s="43"/>
      <c r="E32" s="43"/>
      <c r="F32" s="44" t="n">
        <v>24081.5772387</v>
      </c>
      <c r="G32" s="45" t="n">
        <v>1</v>
      </c>
      <c r="AC32" s="46"/>
      <c r="AD32" s="46"/>
      <c r="AE32" s="46"/>
      <c r="AF32" s="46"/>
      <c r="AG32" s="46"/>
      <c r="AH32" s="46"/>
      <c r="AI32" s="46"/>
    </row>
    <row r="33" customFormat="false" ht="15" hidden="false" customHeight="false" outlineLevel="0" collapsed="false">
      <c r="A33" s="58"/>
      <c r="B33" s="48"/>
      <c r="C33" s="48"/>
      <c r="D33" s="48"/>
      <c r="E33" s="48"/>
      <c r="F33" s="49"/>
      <c r="AC33" s="46"/>
      <c r="AD33" s="46"/>
      <c r="AE33" s="46"/>
      <c r="AF33" s="46"/>
      <c r="AG33" s="46"/>
      <c r="AH33" s="46"/>
      <c r="AI33" s="46"/>
    </row>
    <row r="34" customFormat="false" ht="15" hidden="false" customHeight="false" outlineLevel="0" collapsed="false">
      <c r="A34" s="58"/>
      <c r="B34" s="48"/>
      <c r="C34" s="48"/>
      <c r="D34" s="48"/>
      <c r="E34" s="48"/>
      <c r="F34" s="50"/>
      <c r="AC34" s="46"/>
      <c r="AD34" s="46"/>
      <c r="AE34" s="46"/>
      <c r="AF34" s="46"/>
      <c r="AG34" s="46"/>
      <c r="AH34" s="46"/>
      <c r="AI34" s="46"/>
    </row>
    <row r="35" customFormat="false" ht="15" hidden="false" customHeight="false" outlineLevel="0" collapsed="false">
      <c r="A35" s="58"/>
      <c r="B35" s="48"/>
      <c r="C35" s="51"/>
      <c r="D35" s="51"/>
      <c r="E35" s="48"/>
      <c r="F35" s="48"/>
    </row>
    <row r="36" customFormat="false" ht="15" hidden="false" customHeight="false" outlineLevel="0" collapsed="false">
      <c r="A36" s="58"/>
      <c r="B36" s="48"/>
      <c r="C36" s="48"/>
      <c r="D36" s="48"/>
      <c r="E36" s="48"/>
      <c r="F36" s="48"/>
    </row>
  </sheetData>
  <mergeCells count="2">
    <mergeCell ref="A2:G2"/>
    <mergeCell ref="A3:G3"/>
  </mergeCells>
  <conditionalFormatting sqref="I4 I28">
    <cfRule type="cellIs" priority="2" operator="lessThan" aboveAverage="0" equalAverage="0" bottom="0" percent="0" rank="0" text="" dxfId="9">
      <formula>0</formula>
    </cfRule>
  </conditionalFormatting>
  <conditionalFormatting sqref="C25:E25 C28:E31 F29">
    <cfRule type="cellIs" priority="3" operator="lessThan" aboveAverage="0" equalAverage="0" bottom="0" percent="0" rank="0" text="" dxfId="10">
      <formula>0</formula>
    </cfRule>
  </conditionalFormatting>
  <conditionalFormatting sqref="G29">
    <cfRule type="cellIs" priority="4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52" width="7.14"/>
    <col collapsed="false" customWidth="true" hidden="false" outlineLevel="0" max="2" min="2" style="0" width="40.84"/>
    <col collapsed="false" customWidth="true" hidden="false" outlineLevel="0" max="3" min="3" style="0" width="15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19.99"/>
    <col collapsed="false" customWidth="true" hidden="false" outlineLevel="0" max="7" min="7" style="2" width="16.42"/>
    <col collapsed="false" customWidth="true" hidden="false" outlineLevel="0" max="12" min="8" style="2" width="9.14"/>
    <col collapsed="false" customWidth="true" hidden="false" outlineLevel="0" max="13" min="13" style="2" width="12.42"/>
    <col collapsed="false" customWidth="true" hidden="false" outlineLevel="0" max="253" min="14" style="2" width="9.14"/>
  </cols>
  <sheetData>
    <row r="1" customFormat="false" ht="15" hidden="false" customHeight="false" outlineLevel="0" collapsed="false">
      <c r="A1" s="53"/>
    </row>
    <row r="2" customFormat="false" ht="15" hidden="false" customHeight="true" outlineLevel="0" collapsed="false">
      <c r="A2" s="4" t="s">
        <v>74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tr">
        <f aca="false">XDO_?FROM_DATE?3?</f>
        <v>Portfolio as on 30-Nov-2019</v>
      </c>
      <c r="B3" s="5"/>
      <c r="C3" s="5"/>
      <c r="D3" s="5"/>
      <c r="E3" s="5"/>
      <c r="F3" s="5"/>
      <c r="G3" s="5"/>
    </row>
    <row r="4" customFormat="false" ht="26.25" hidden="false" customHeight="fals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1"/>
      <c r="I4" s="11"/>
      <c r="J4" s="11"/>
      <c r="K4" s="11"/>
      <c r="L4" s="11"/>
      <c r="M4" s="12"/>
      <c r="N4" s="12"/>
      <c r="O4" s="12"/>
      <c r="P4" s="12"/>
      <c r="Q4" s="11"/>
      <c r="R4" s="11"/>
      <c r="S4" s="11"/>
      <c r="T4" s="11"/>
      <c r="U4" s="11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4"/>
      <c r="AI4" s="14"/>
      <c r="AJ4" s="14"/>
      <c r="AK4" s="14"/>
      <c r="AL4" s="14"/>
      <c r="AM4" s="14"/>
    </row>
    <row r="5" customFormat="false" ht="15" hidden="false" customHeight="false" outlineLevel="0" collapsed="false">
      <c r="A5" s="17"/>
      <c r="B5" s="21"/>
      <c r="C5" s="16"/>
      <c r="D5" s="16"/>
      <c r="E5" s="17"/>
      <c r="F5" s="18"/>
      <c r="G5" s="19"/>
    </row>
    <row r="6" customFormat="false" ht="15" hidden="false" customHeight="false" outlineLevel="0" collapsed="false">
      <c r="A6" s="25"/>
      <c r="B6" s="54" t="s">
        <v>9</v>
      </c>
      <c r="C6" s="22"/>
      <c r="D6" s="22"/>
      <c r="E6" s="23"/>
      <c r="F6" s="23"/>
      <c r="G6" s="24"/>
    </row>
    <row r="7" customFormat="false" ht="15" hidden="false" customHeight="false" outlineLevel="0" collapsed="false">
      <c r="A7" s="20" t="n">
        <v>1</v>
      </c>
      <c r="B7" s="25" t="s">
        <v>10</v>
      </c>
      <c r="C7" s="22" t="s">
        <v>11</v>
      </c>
      <c r="D7" s="22" t="s">
        <v>12</v>
      </c>
      <c r="E7" s="23" t="n">
        <v>472</v>
      </c>
      <c r="F7" s="23" t="n">
        <v>5858.9562699</v>
      </c>
      <c r="G7" s="59" t="n">
        <v>0.304077996912209</v>
      </c>
    </row>
    <row r="8" customFormat="false" ht="15" hidden="false" customHeight="false" outlineLevel="0" collapsed="false">
      <c r="A8" s="20" t="n">
        <v>2</v>
      </c>
      <c r="B8" s="25" t="s">
        <v>13</v>
      </c>
      <c r="C8" s="22" t="s">
        <v>14</v>
      </c>
      <c r="D8" s="22" t="s">
        <v>56</v>
      </c>
      <c r="E8" s="23" t="n">
        <v>5</v>
      </c>
      <c r="F8" s="23" t="n">
        <v>63.3029214</v>
      </c>
      <c r="G8" s="59" t="n">
        <v>0.00328540181071048</v>
      </c>
    </row>
    <row r="9" customFormat="false" ht="15" hidden="false" customHeight="false" outlineLevel="0" collapsed="false">
      <c r="A9" s="25"/>
      <c r="B9" s="25"/>
      <c r="C9" s="22"/>
      <c r="D9" s="22"/>
      <c r="E9" s="23"/>
      <c r="F9" s="23"/>
      <c r="G9" s="24"/>
    </row>
    <row r="10" customFormat="false" ht="15" hidden="false" customHeight="false" outlineLevel="0" collapsed="false">
      <c r="A10" s="25"/>
      <c r="B10" s="21" t="s">
        <v>19</v>
      </c>
      <c r="C10" s="22"/>
      <c r="D10" s="22"/>
      <c r="E10" s="23"/>
      <c r="F10" s="23"/>
      <c r="G10" s="24"/>
    </row>
    <row r="11" customFormat="false" ht="15" hidden="false" customHeight="false" outlineLevel="0" collapsed="false">
      <c r="A11" s="20" t="n">
        <v>3</v>
      </c>
      <c r="B11" s="25" t="s">
        <v>28</v>
      </c>
      <c r="C11" s="22" t="s">
        <v>21</v>
      </c>
      <c r="D11" s="22" t="s">
        <v>29</v>
      </c>
      <c r="E11" s="23" t="n">
        <v>395000</v>
      </c>
      <c r="F11" s="23" t="n">
        <v>3997.1696721</v>
      </c>
      <c r="G11" s="59" t="n">
        <v>0.207451855111925</v>
      </c>
    </row>
    <row r="12" customFormat="false" ht="15" hidden="false" customHeight="false" outlineLevel="0" collapsed="false">
      <c r="A12" s="20" t="n">
        <v>4</v>
      </c>
      <c r="B12" s="25" t="s">
        <v>41</v>
      </c>
      <c r="C12" s="22" t="s">
        <v>42</v>
      </c>
      <c r="D12" s="22" t="s">
        <v>75</v>
      </c>
      <c r="E12" s="23" t="n">
        <v>365</v>
      </c>
      <c r="F12" s="23" t="n">
        <v>3683.15</v>
      </c>
      <c r="G12" s="59" t="n">
        <v>0.19115433239892</v>
      </c>
    </row>
    <row r="13" customFormat="false" ht="15" hidden="false" customHeight="false" outlineLevel="0" collapsed="false">
      <c r="A13" s="20" t="n">
        <v>5</v>
      </c>
      <c r="B13" s="25" t="s">
        <v>57</v>
      </c>
      <c r="C13" s="22" t="s">
        <v>58</v>
      </c>
      <c r="D13" s="22" t="s">
        <v>76</v>
      </c>
      <c r="E13" s="23" t="n">
        <v>280</v>
      </c>
      <c r="F13" s="23" t="n">
        <v>2824.0983607</v>
      </c>
      <c r="G13" s="59" t="n">
        <v>0.146569821149965</v>
      </c>
    </row>
    <row r="14" customFormat="false" ht="15" hidden="false" customHeight="false" outlineLevel="0" collapsed="false">
      <c r="A14" s="20" t="n">
        <v>6</v>
      </c>
      <c r="B14" s="25" t="s">
        <v>23</v>
      </c>
      <c r="C14" s="22" t="s">
        <v>24</v>
      </c>
      <c r="D14" s="22" t="s">
        <v>25</v>
      </c>
      <c r="E14" s="23" t="n">
        <v>88</v>
      </c>
      <c r="F14" s="23" t="n">
        <v>887.7396721</v>
      </c>
      <c r="G14" s="59" t="n">
        <v>0.0460734111736725</v>
      </c>
    </row>
    <row r="15" customFormat="false" ht="15" hidden="false" customHeight="false" outlineLevel="0" collapsed="false">
      <c r="A15" s="20" t="n">
        <v>7</v>
      </c>
      <c r="B15" s="25" t="s">
        <v>31</v>
      </c>
      <c r="C15" s="22" t="s">
        <v>21</v>
      </c>
      <c r="D15" s="22" t="s">
        <v>43</v>
      </c>
      <c r="E15" s="23" t="n">
        <v>80</v>
      </c>
      <c r="F15" s="23" t="n">
        <v>846.8789307</v>
      </c>
      <c r="G15" s="59" t="n">
        <v>0.0439527514819299</v>
      </c>
    </row>
    <row r="16" customFormat="false" ht="15" hidden="false" customHeight="false" outlineLevel="0" collapsed="false">
      <c r="A16" s="20" t="n">
        <v>8</v>
      </c>
      <c r="B16" s="25" t="s">
        <v>20</v>
      </c>
      <c r="C16" s="22" t="s">
        <v>21</v>
      </c>
      <c r="D16" s="22" t="s">
        <v>22</v>
      </c>
      <c r="E16" s="23" t="n">
        <v>10</v>
      </c>
      <c r="F16" s="23" t="n">
        <v>102.2561644</v>
      </c>
      <c r="G16" s="59" t="n">
        <v>0.00530706293242367</v>
      </c>
    </row>
    <row r="17" customFormat="false" ht="15" hidden="false" customHeight="false" outlineLevel="0" collapsed="false">
      <c r="A17" s="20" t="n">
        <v>9</v>
      </c>
      <c r="B17" s="25" t="s">
        <v>23</v>
      </c>
      <c r="C17" s="22" t="s">
        <v>24</v>
      </c>
      <c r="D17" s="22" t="s">
        <v>36</v>
      </c>
      <c r="E17" s="23" t="n">
        <v>8</v>
      </c>
      <c r="F17" s="23" t="n">
        <v>80.7036066</v>
      </c>
      <c r="G17" s="59" t="n">
        <v>0.00418849192723839</v>
      </c>
    </row>
    <row r="18" customFormat="false" ht="15" hidden="false" customHeight="false" outlineLevel="0" collapsed="false">
      <c r="A18" s="20" t="n">
        <v>10</v>
      </c>
      <c r="B18" s="25" t="s">
        <v>33</v>
      </c>
      <c r="C18" s="22" t="s">
        <v>34</v>
      </c>
      <c r="D18" s="22" t="s">
        <v>35</v>
      </c>
      <c r="E18" s="23" t="n">
        <v>10</v>
      </c>
      <c r="F18" s="23" t="n">
        <v>63.1915984</v>
      </c>
      <c r="G18" s="59" t="n">
        <v>0.00327962418184779</v>
      </c>
    </row>
    <row r="19" customFormat="false" ht="15" hidden="false" customHeight="false" outlineLevel="0" collapsed="false">
      <c r="A19" s="20" t="n">
        <v>11</v>
      </c>
      <c r="B19" s="25" t="s">
        <v>37</v>
      </c>
      <c r="C19" s="22" t="s">
        <v>38</v>
      </c>
      <c r="D19" s="22" t="s">
        <v>39</v>
      </c>
      <c r="E19" s="23" t="n">
        <v>2336</v>
      </c>
      <c r="F19" s="23" t="n">
        <v>23.5616</v>
      </c>
      <c r="G19" s="59" t="n">
        <v>0.00122283966665772</v>
      </c>
    </row>
    <row r="20" customFormat="false" ht="15" hidden="false" customHeight="false" outlineLevel="0" collapsed="false">
      <c r="A20" s="20"/>
      <c r="B20" s="30" t="s">
        <v>46</v>
      </c>
      <c r="C20" s="31"/>
      <c r="D20" s="31"/>
      <c r="E20" s="32"/>
      <c r="F20" s="23" t="n">
        <v>18431.0087963</v>
      </c>
      <c r="G20" s="59" t="n">
        <v>0.9565635887475</v>
      </c>
    </row>
    <row r="21" customFormat="false" ht="15" hidden="false" customHeight="false" outlineLevel="0" collapsed="false">
      <c r="A21" s="20"/>
      <c r="B21" s="21" t="s">
        <v>47</v>
      </c>
      <c r="C21" s="16"/>
      <c r="D21" s="16"/>
      <c r="E21" s="17"/>
      <c r="F21" s="18"/>
      <c r="G21" s="19"/>
    </row>
    <row r="22" customFormat="false" ht="15" hidden="false" customHeight="false" outlineLevel="0" collapsed="false">
      <c r="A22" s="20"/>
      <c r="B22" s="25" t="s">
        <v>47</v>
      </c>
      <c r="C22" s="22"/>
      <c r="D22" s="22"/>
      <c r="E22" s="23" t="n">
        <v>8243.352438</v>
      </c>
      <c r="F22" s="23" t="n">
        <v>824.2234958</v>
      </c>
      <c r="G22" s="59" t="n">
        <v>0.0427769415003878</v>
      </c>
    </row>
    <row r="23" customFormat="false" ht="15" hidden="false" customHeight="false" outlineLevel="0" collapsed="false">
      <c r="A23" s="20"/>
      <c r="B23" s="30" t="s">
        <v>46</v>
      </c>
      <c r="C23" s="31"/>
      <c r="D23" s="31"/>
      <c r="E23" s="32"/>
      <c r="F23" s="23" t="n">
        <v>824.2234958</v>
      </c>
      <c r="G23" s="59" t="n">
        <v>0.0427769415003878</v>
      </c>
      <c r="H23" s="11"/>
      <c r="I23" s="11"/>
      <c r="J23" s="11"/>
      <c r="K23" s="11"/>
      <c r="L23" s="11"/>
      <c r="M23" s="12"/>
      <c r="N23" s="12"/>
      <c r="O23" s="12"/>
      <c r="P23" s="12"/>
      <c r="Q23" s="11"/>
      <c r="R23" s="11"/>
      <c r="S23" s="11"/>
      <c r="T23" s="11"/>
      <c r="U23" s="11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4"/>
      <c r="AI23" s="14"/>
      <c r="AJ23" s="14"/>
      <c r="AK23" s="14"/>
      <c r="AL23" s="14"/>
      <c r="AM23" s="14"/>
    </row>
    <row r="24" customFormat="false" ht="15" hidden="false" customHeight="false" outlineLevel="0" collapsed="false">
      <c r="A24" s="55"/>
      <c r="B24" s="38" t="s">
        <v>48</v>
      </c>
      <c r="C24" s="31"/>
      <c r="D24" s="31"/>
      <c r="E24" s="32"/>
      <c r="F24" s="39"/>
      <c r="G24" s="56"/>
    </row>
    <row r="25" customFormat="false" ht="15" hidden="false" customHeight="false" outlineLevel="0" collapsed="false">
      <c r="A25" s="55"/>
      <c r="B25" s="38" t="s">
        <v>49</v>
      </c>
      <c r="C25" s="31"/>
      <c r="D25" s="31"/>
      <c r="E25" s="32"/>
      <c r="F25" s="23" t="n">
        <v>12.7066228999938</v>
      </c>
      <c r="G25" s="59" t="n">
        <v>0.000659469752112499</v>
      </c>
    </row>
    <row r="26" customFormat="false" ht="15" hidden="false" customHeight="false" outlineLevel="0" collapsed="false">
      <c r="A26" s="55"/>
      <c r="B26" s="38" t="s">
        <v>46</v>
      </c>
      <c r="C26" s="31"/>
      <c r="D26" s="31"/>
      <c r="E26" s="32"/>
      <c r="F26" s="23" t="n">
        <v>12.7066228999938</v>
      </c>
      <c r="G26" s="59" t="n">
        <v>0.000659469752112499</v>
      </c>
    </row>
    <row r="27" customFormat="false" ht="15" hidden="false" customHeight="false" outlineLevel="0" collapsed="false">
      <c r="A27" s="57"/>
      <c r="B27" s="42" t="s">
        <v>50</v>
      </c>
      <c r="C27" s="43"/>
      <c r="D27" s="43"/>
      <c r="E27" s="43"/>
      <c r="F27" s="44" t="n">
        <v>19267.938915</v>
      </c>
      <c r="G27" s="45" t="n">
        <v>1</v>
      </c>
      <c r="AC27" s="46"/>
      <c r="AD27" s="46"/>
      <c r="AE27" s="46"/>
      <c r="AF27" s="46"/>
      <c r="AG27" s="46"/>
      <c r="AH27" s="46"/>
      <c r="AI27" s="46"/>
    </row>
    <row r="28" customFormat="false" ht="15" hidden="false" customHeight="false" outlineLevel="0" collapsed="false">
      <c r="A28" s="58"/>
      <c r="B28" s="48"/>
      <c r="C28" s="48"/>
      <c r="D28" s="48"/>
      <c r="E28" s="48"/>
      <c r="F28" s="49"/>
      <c r="AC28" s="46"/>
      <c r="AD28" s="46"/>
      <c r="AE28" s="46"/>
      <c r="AF28" s="46"/>
      <c r="AG28" s="46"/>
      <c r="AH28" s="46"/>
      <c r="AI28" s="46"/>
    </row>
    <row r="29" customFormat="false" ht="15" hidden="false" customHeight="false" outlineLevel="0" collapsed="false">
      <c r="A29" s="58"/>
      <c r="B29" s="48"/>
      <c r="C29" s="48"/>
      <c r="D29" s="48"/>
      <c r="E29" s="48"/>
      <c r="F29" s="48"/>
      <c r="AC29" s="46"/>
      <c r="AD29" s="46"/>
      <c r="AE29" s="46"/>
      <c r="AF29" s="46"/>
      <c r="AG29" s="46"/>
      <c r="AH29" s="46"/>
      <c r="AI29" s="46"/>
    </row>
    <row r="30" customFormat="false" ht="15" hidden="false" customHeight="false" outlineLevel="0" collapsed="false">
      <c r="A30" s="58"/>
      <c r="B30" s="48"/>
      <c r="C30" s="51"/>
      <c r="D30" s="51"/>
      <c r="E30" s="48"/>
      <c r="F30" s="48"/>
    </row>
    <row r="31" customFormat="false" ht="15" hidden="false" customHeight="false" outlineLevel="0" collapsed="false">
      <c r="A31" s="58"/>
      <c r="B31" s="48"/>
      <c r="C31" s="48"/>
      <c r="D31" s="48"/>
      <c r="E31" s="48"/>
      <c r="F31" s="48"/>
    </row>
  </sheetData>
  <mergeCells count="2">
    <mergeCell ref="A2:G2"/>
    <mergeCell ref="A3:G3"/>
  </mergeCells>
  <conditionalFormatting sqref="I4 I23">
    <cfRule type="cellIs" priority="2" operator="lessThan" aboveAverage="0" equalAverage="0" bottom="0" percent="0" rank="0" text="" dxfId="12">
      <formula>0</formula>
    </cfRule>
  </conditionalFormatting>
  <conditionalFormatting sqref="C20:E20 C23:E26 F24">
    <cfRule type="cellIs" priority="3" operator="lessThan" aboveAverage="0" equalAverage="0" bottom="0" percent="0" rank="0" text="" dxfId="13">
      <formula>0</formula>
    </cfRule>
  </conditionalFormatting>
  <conditionalFormatting sqref="G24">
    <cfRule type="cellIs" priority="4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52" width="7.14"/>
    <col collapsed="false" customWidth="true" hidden="false" outlineLevel="0" max="2" min="2" style="0" width="40.84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19.99"/>
    <col collapsed="false" customWidth="true" hidden="false" outlineLevel="0" max="7" min="7" style="2" width="16.42"/>
    <col collapsed="false" customWidth="true" hidden="false" outlineLevel="0" max="12" min="8" style="2" width="9.14"/>
    <col collapsed="false" customWidth="true" hidden="false" outlineLevel="0" max="13" min="13" style="2" width="12.42"/>
    <col collapsed="false" customWidth="true" hidden="false" outlineLevel="0" max="254" min="14" style="2" width="9.14"/>
  </cols>
  <sheetData>
    <row r="1" customFormat="false" ht="15" hidden="false" customHeight="false" outlineLevel="0" collapsed="false">
      <c r="A1" s="53"/>
    </row>
    <row r="2" customFormat="false" ht="1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tr">
        <f aca="false">XDO_?FROM_DATE?4?</f>
        <v>Portfolio as on 30-Nov-2019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1"/>
      <c r="I4" s="11"/>
      <c r="J4" s="11"/>
      <c r="K4" s="11"/>
      <c r="L4" s="11"/>
      <c r="M4" s="12"/>
      <c r="N4" s="12"/>
      <c r="O4" s="12"/>
      <c r="P4" s="12"/>
      <c r="Q4" s="11"/>
      <c r="R4" s="11"/>
      <c r="S4" s="11"/>
      <c r="T4" s="11"/>
      <c r="U4" s="11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4"/>
      <c r="AI4" s="14"/>
      <c r="AJ4" s="14"/>
      <c r="AK4" s="14"/>
      <c r="AL4" s="14"/>
      <c r="AM4" s="14"/>
    </row>
    <row r="5" customFormat="false" ht="15.75" hidden="false" customHeight="true" outlineLevel="0" collapsed="false">
      <c r="A5" s="17"/>
      <c r="B5" s="21"/>
      <c r="C5" s="16"/>
      <c r="D5" s="16"/>
      <c r="E5" s="17"/>
      <c r="F5" s="18"/>
      <c r="G5" s="19"/>
    </row>
    <row r="6" customFormat="false" ht="15" hidden="false" customHeight="false" outlineLevel="0" collapsed="false">
      <c r="A6" s="25"/>
      <c r="B6" s="54" t="s">
        <v>9</v>
      </c>
      <c r="C6" s="22"/>
      <c r="D6" s="22"/>
      <c r="E6" s="23"/>
      <c r="F6" s="23"/>
      <c r="G6" s="24"/>
    </row>
    <row r="7" customFormat="false" ht="15" hidden="false" customHeight="false" outlineLevel="0" collapsed="false">
      <c r="A7" s="20" t="n">
        <v>1</v>
      </c>
      <c r="B7" s="25" t="s">
        <v>10</v>
      </c>
      <c r="C7" s="22" t="s">
        <v>11</v>
      </c>
      <c r="D7" s="22" t="s">
        <v>12</v>
      </c>
      <c r="E7" s="23" t="n">
        <v>230</v>
      </c>
      <c r="F7" s="23" t="n">
        <v>2862.5358883</v>
      </c>
      <c r="G7" s="59" t="n">
        <v>0.172967111620825</v>
      </c>
    </row>
    <row r="8" customFormat="false" ht="15" hidden="false" customHeight="false" outlineLevel="0" collapsed="false">
      <c r="A8" s="20" t="n">
        <v>2</v>
      </c>
      <c r="B8" s="25" t="s">
        <v>16</v>
      </c>
      <c r="C8" s="22" t="s">
        <v>17</v>
      </c>
      <c r="D8" s="22" t="s">
        <v>18</v>
      </c>
      <c r="E8" s="23" t="n">
        <v>150000</v>
      </c>
      <c r="F8" s="23" t="n">
        <v>976.4450516</v>
      </c>
      <c r="G8" s="59" t="n">
        <v>0.0590011398361894</v>
      </c>
    </row>
    <row r="9" customFormat="false" ht="15" hidden="false" customHeight="false" outlineLevel="0" collapsed="false">
      <c r="A9" s="20" t="n">
        <v>3</v>
      </c>
      <c r="B9" s="25" t="s">
        <v>13</v>
      </c>
      <c r="C9" s="22" t="s">
        <v>14</v>
      </c>
      <c r="D9" s="22" t="s">
        <v>56</v>
      </c>
      <c r="E9" s="23" t="n">
        <v>77</v>
      </c>
      <c r="F9" s="23" t="n">
        <v>974.8649899</v>
      </c>
      <c r="G9" s="59" t="n">
        <v>0.0589056655018592</v>
      </c>
    </row>
    <row r="10" customFormat="false" ht="15" hidden="false" customHeight="false" outlineLevel="0" collapsed="false">
      <c r="A10" s="25"/>
      <c r="B10" s="25"/>
      <c r="C10" s="22"/>
      <c r="D10" s="22"/>
      <c r="E10" s="23"/>
      <c r="F10" s="23"/>
      <c r="G10" s="24"/>
    </row>
    <row r="11" customFormat="false" ht="15" hidden="false" customHeight="false" outlineLevel="0" collapsed="false">
      <c r="A11" s="25"/>
      <c r="B11" s="21" t="s">
        <v>19</v>
      </c>
      <c r="C11" s="22"/>
      <c r="D11" s="22"/>
      <c r="E11" s="23"/>
      <c r="F11" s="23"/>
      <c r="G11" s="24"/>
    </row>
    <row r="12" customFormat="false" ht="15" hidden="false" customHeight="false" outlineLevel="0" collapsed="false">
      <c r="A12" s="20" t="n">
        <v>4</v>
      </c>
      <c r="B12" s="25" t="s">
        <v>31</v>
      </c>
      <c r="C12" s="22" t="s">
        <v>21</v>
      </c>
      <c r="D12" s="22" t="s">
        <v>32</v>
      </c>
      <c r="E12" s="23" t="n">
        <v>146</v>
      </c>
      <c r="F12" s="23" t="n">
        <v>1547.8808197</v>
      </c>
      <c r="G12" s="59" t="n">
        <v>0.0935298228438226</v>
      </c>
    </row>
    <row r="13" customFormat="false" ht="15" hidden="false" customHeight="false" outlineLevel="0" collapsed="false">
      <c r="A13" s="20" t="n">
        <v>5</v>
      </c>
      <c r="B13" s="25" t="s">
        <v>33</v>
      </c>
      <c r="C13" s="22" t="s">
        <v>34</v>
      </c>
      <c r="D13" s="22" t="s">
        <v>35</v>
      </c>
      <c r="E13" s="23" t="n">
        <v>165</v>
      </c>
      <c r="F13" s="23" t="n">
        <v>1042.661373</v>
      </c>
      <c r="G13" s="59" t="n">
        <v>0.0630022235960566</v>
      </c>
    </row>
    <row r="14" customFormat="false" ht="15" hidden="false" customHeight="false" outlineLevel="0" collapsed="false">
      <c r="A14" s="20" t="n">
        <v>6</v>
      </c>
      <c r="B14" s="25" t="s">
        <v>41</v>
      </c>
      <c r="C14" s="22" t="s">
        <v>42</v>
      </c>
      <c r="D14" s="22" t="s">
        <v>70</v>
      </c>
      <c r="E14" s="23" t="n">
        <v>180</v>
      </c>
      <c r="F14" s="23" t="n">
        <v>1172.8139247</v>
      </c>
      <c r="G14" s="59" t="n">
        <v>0.0708666179009953</v>
      </c>
    </row>
    <row r="15" customFormat="false" ht="15" hidden="false" customHeight="false" outlineLevel="0" collapsed="false">
      <c r="A15" s="20" t="n">
        <v>7</v>
      </c>
      <c r="B15" s="25" t="s">
        <v>41</v>
      </c>
      <c r="C15" s="22" t="s">
        <v>42</v>
      </c>
      <c r="D15" s="22" t="s">
        <v>44</v>
      </c>
      <c r="E15" s="23" t="n">
        <v>100</v>
      </c>
      <c r="F15" s="23" t="n">
        <v>1009.0821918</v>
      </c>
      <c r="G15" s="59" t="n">
        <v>0.0609732205688821</v>
      </c>
    </row>
    <row r="16" customFormat="false" ht="15" hidden="false" customHeight="false" outlineLevel="0" collapsed="false">
      <c r="A16" s="20" t="n">
        <v>8</v>
      </c>
      <c r="B16" s="25" t="s">
        <v>23</v>
      </c>
      <c r="C16" s="22" t="s">
        <v>24</v>
      </c>
      <c r="D16" s="60" t="s">
        <v>40</v>
      </c>
      <c r="E16" s="23" t="n">
        <v>98</v>
      </c>
      <c r="F16" s="23" t="n">
        <v>988.6191803</v>
      </c>
      <c r="G16" s="59" t="n">
        <v>0.0597367546755861</v>
      </c>
    </row>
    <row r="17" customFormat="false" ht="15" hidden="false" customHeight="false" outlineLevel="0" collapsed="false">
      <c r="A17" s="20" t="n">
        <v>9</v>
      </c>
      <c r="B17" s="25" t="s">
        <v>23</v>
      </c>
      <c r="C17" s="22" t="s">
        <v>24</v>
      </c>
      <c r="D17" s="22" t="s">
        <v>45</v>
      </c>
      <c r="E17" s="23" t="n">
        <v>43</v>
      </c>
      <c r="F17" s="23" t="n">
        <v>433.7818852</v>
      </c>
      <c r="G17" s="59" t="n">
        <v>0.0262110250086817</v>
      </c>
    </row>
    <row r="18" customFormat="false" ht="15" hidden="false" customHeight="false" outlineLevel="0" collapsed="false">
      <c r="A18" s="20" t="n">
        <v>10</v>
      </c>
      <c r="B18" s="25" t="s">
        <v>23</v>
      </c>
      <c r="C18" s="22" t="s">
        <v>24</v>
      </c>
      <c r="D18" s="22" t="s">
        <v>78</v>
      </c>
      <c r="E18" s="23" t="n">
        <v>125</v>
      </c>
      <c r="F18" s="23" t="n">
        <v>252.1987705</v>
      </c>
      <c r="G18" s="59" t="n">
        <v>0.0152389680304111</v>
      </c>
    </row>
    <row r="19" customFormat="false" ht="15" hidden="false" customHeight="false" outlineLevel="0" collapsed="false">
      <c r="A19" s="20" t="n">
        <v>11</v>
      </c>
      <c r="B19" s="25" t="s">
        <v>67</v>
      </c>
      <c r="C19" s="22" t="s">
        <v>68</v>
      </c>
      <c r="D19" s="22" t="s">
        <v>69</v>
      </c>
      <c r="E19" s="23" t="n">
        <v>100</v>
      </c>
      <c r="F19" s="23" t="n">
        <v>87.3842466</v>
      </c>
      <c r="G19" s="59" t="n">
        <v>0.00528014366469309</v>
      </c>
    </row>
    <row r="20" customFormat="false" ht="15" hidden="false" customHeight="false" outlineLevel="0" collapsed="false">
      <c r="A20" s="20" t="n">
        <v>12</v>
      </c>
      <c r="B20" s="25" t="s">
        <v>23</v>
      </c>
      <c r="C20" s="22" t="s">
        <v>24</v>
      </c>
      <c r="D20" s="22" t="s">
        <v>36</v>
      </c>
      <c r="E20" s="23" t="n">
        <v>8</v>
      </c>
      <c r="F20" s="23" t="n">
        <v>80.7036066</v>
      </c>
      <c r="G20" s="59" t="n">
        <v>0.00487646977214854</v>
      </c>
    </row>
    <row r="21" customFormat="false" ht="15" hidden="false" customHeight="false" outlineLevel="0" collapsed="false">
      <c r="A21" s="20" t="n">
        <v>13</v>
      </c>
      <c r="B21" s="25" t="s">
        <v>63</v>
      </c>
      <c r="C21" s="22" t="s">
        <v>64</v>
      </c>
      <c r="D21" s="22" t="s">
        <v>66</v>
      </c>
      <c r="E21" s="23" t="n">
        <v>5</v>
      </c>
      <c r="F21" s="23" t="n">
        <v>40.442623</v>
      </c>
      <c r="G21" s="59" t="n">
        <v>0.00244372261506711</v>
      </c>
    </row>
    <row r="22" customFormat="false" ht="15" hidden="false" customHeight="false" outlineLevel="0" collapsed="false">
      <c r="A22" s="20" t="n">
        <v>14</v>
      </c>
      <c r="B22" s="25" t="s">
        <v>23</v>
      </c>
      <c r="C22" s="22" t="s">
        <v>24</v>
      </c>
      <c r="D22" s="22" t="s">
        <v>25</v>
      </c>
      <c r="E22" s="23" t="n">
        <v>4</v>
      </c>
      <c r="F22" s="23" t="n">
        <v>40.3518033</v>
      </c>
      <c r="G22" s="59" t="n">
        <v>0.00243823488607427</v>
      </c>
    </row>
    <row r="23" customFormat="false" ht="15" hidden="false" customHeight="false" outlineLevel="0" collapsed="false">
      <c r="A23" s="55"/>
      <c r="B23" s="30" t="s">
        <v>46</v>
      </c>
      <c r="C23" s="31"/>
      <c r="D23" s="31"/>
      <c r="E23" s="32"/>
      <c r="F23" s="23" t="n">
        <v>11509.7663545</v>
      </c>
      <c r="G23" s="59" t="n">
        <v>0.695471120521292</v>
      </c>
    </row>
    <row r="24" customFormat="false" ht="15.75" hidden="false" customHeight="true" outlineLevel="0" collapsed="false">
      <c r="A24" s="17"/>
      <c r="B24" s="21" t="s">
        <v>47</v>
      </c>
      <c r="C24" s="16"/>
      <c r="D24" s="16"/>
      <c r="E24" s="17"/>
      <c r="F24" s="18"/>
      <c r="G24" s="19"/>
    </row>
    <row r="25" customFormat="false" ht="15" hidden="false" customHeight="false" outlineLevel="0" collapsed="false">
      <c r="A25" s="25"/>
      <c r="B25" s="25" t="s">
        <v>47</v>
      </c>
      <c r="C25" s="22"/>
      <c r="D25" s="22"/>
      <c r="E25" s="23" t="n">
        <v>50410.501137</v>
      </c>
      <c r="F25" s="23" t="n">
        <v>5040.3667424</v>
      </c>
      <c r="G25" s="59" t="n">
        <v>0.304561308910033</v>
      </c>
    </row>
    <row r="26" customFormat="false" ht="15" hidden="false" customHeight="false" outlineLevel="0" collapsed="false">
      <c r="A26" s="55"/>
      <c r="B26" s="30" t="s">
        <v>46</v>
      </c>
      <c r="C26" s="31"/>
      <c r="D26" s="31"/>
      <c r="E26" s="32"/>
      <c r="F26" s="23" t="n">
        <v>5040.3667424</v>
      </c>
      <c r="G26" s="59" t="n">
        <v>0.304561308910033</v>
      </c>
      <c r="H26" s="11"/>
      <c r="I26" s="11"/>
      <c r="J26" s="11"/>
      <c r="K26" s="11"/>
      <c r="L26" s="11"/>
      <c r="M26" s="12"/>
      <c r="N26" s="12"/>
      <c r="O26" s="12"/>
      <c r="P26" s="12"/>
      <c r="Q26" s="11"/>
      <c r="R26" s="11"/>
      <c r="S26" s="11"/>
      <c r="T26" s="11"/>
      <c r="U26" s="11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4"/>
      <c r="AI26" s="14"/>
      <c r="AJ26" s="14"/>
      <c r="AK26" s="14"/>
      <c r="AL26" s="14"/>
      <c r="AM26" s="14"/>
    </row>
    <row r="27" customFormat="false" ht="15" hidden="false" customHeight="false" outlineLevel="0" collapsed="false">
      <c r="A27" s="55"/>
      <c r="B27" s="38" t="s">
        <v>48</v>
      </c>
      <c r="C27" s="31"/>
      <c r="D27" s="31"/>
      <c r="E27" s="32"/>
      <c r="F27" s="39"/>
      <c r="G27" s="56"/>
    </row>
    <row r="28" customFormat="false" ht="15" hidden="false" customHeight="false" outlineLevel="0" collapsed="false">
      <c r="A28" s="55"/>
      <c r="B28" s="38" t="s">
        <v>49</v>
      </c>
      <c r="C28" s="31"/>
      <c r="D28" s="31"/>
      <c r="E28" s="32"/>
      <c r="F28" s="23" t="n">
        <v>-0.536694000002171</v>
      </c>
      <c r="G28" s="59" t="n">
        <v>-3.24294313248706E-005</v>
      </c>
    </row>
    <row r="29" customFormat="false" ht="15" hidden="false" customHeight="false" outlineLevel="0" collapsed="false">
      <c r="A29" s="55"/>
      <c r="B29" s="38" t="s">
        <v>46</v>
      </c>
      <c r="C29" s="31"/>
      <c r="D29" s="31"/>
      <c r="E29" s="32"/>
      <c r="F29" s="23" t="n">
        <v>-0.536694000002171</v>
      </c>
      <c r="G29" s="59" t="n">
        <v>-3.24294313248706E-005</v>
      </c>
    </row>
    <row r="30" customFormat="false" ht="15" hidden="false" customHeight="false" outlineLevel="0" collapsed="false">
      <c r="A30" s="57"/>
      <c r="B30" s="42" t="s">
        <v>50</v>
      </c>
      <c r="C30" s="43"/>
      <c r="D30" s="43"/>
      <c r="E30" s="43"/>
      <c r="F30" s="44" t="n">
        <v>16549.5964029</v>
      </c>
      <c r="G30" s="45" t="n">
        <v>1</v>
      </c>
      <c r="AC30" s="46"/>
      <c r="AD30" s="46"/>
      <c r="AE30" s="46"/>
      <c r="AF30" s="46"/>
      <c r="AG30" s="46"/>
      <c r="AH30" s="46"/>
      <c r="AI30" s="46"/>
    </row>
    <row r="31" customFormat="false" ht="15" hidden="false" customHeight="false" outlineLevel="0" collapsed="false">
      <c r="A31" s="58"/>
      <c r="B31" s="48"/>
      <c r="C31" s="48"/>
      <c r="D31" s="48"/>
      <c r="E31" s="48"/>
      <c r="F31" s="49"/>
      <c r="AC31" s="46"/>
      <c r="AD31" s="46"/>
      <c r="AE31" s="46"/>
      <c r="AF31" s="46"/>
      <c r="AG31" s="46"/>
      <c r="AH31" s="46"/>
      <c r="AI31" s="46"/>
    </row>
    <row r="32" customFormat="false" ht="15" hidden="false" customHeight="false" outlineLevel="0" collapsed="false">
      <c r="A32" s="58"/>
      <c r="B32" s="48"/>
      <c r="C32" s="48"/>
      <c r="D32" s="48"/>
      <c r="E32" s="48"/>
      <c r="F32" s="48"/>
      <c r="AC32" s="46"/>
      <c r="AD32" s="46"/>
      <c r="AE32" s="46"/>
      <c r="AF32" s="46"/>
      <c r="AG32" s="46"/>
      <c r="AH32" s="46"/>
      <c r="AI32" s="46"/>
    </row>
    <row r="33" customFormat="false" ht="15" hidden="false" customHeight="false" outlineLevel="0" collapsed="false">
      <c r="A33" s="58"/>
      <c r="B33" s="48"/>
      <c r="C33" s="51"/>
      <c r="D33" s="51"/>
      <c r="E33" s="48"/>
      <c r="F33" s="48"/>
    </row>
    <row r="34" customFormat="false" ht="15" hidden="false" customHeight="false" outlineLevel="0" collapsed="false">
      <c r="A34" s="58"/>
      <c r="B34" s="48"/>
      <c r="C34" s="48"/>
      <c r="D34" s="48"/>
      <c r="E34" s="48"/>
      <c r="F34" s="48"/>
    </row>
  </sheetData>
  <mergeCells count="2">
    <mergeCell ref="A2:G2"/>
    <mergeCell ref="A3:G3"/>
  </mergeCells>
  <conditionalFormatting sqref="I4 I26">
    <cfRule type="cellIs" priority="2" operator="lessThan" aboveAverage="0" equalAverage="0" bottom="0" percent="0" rank="0" text="" dxfId="15">
      <formula>0</formula>
    </cfRule>
  </conditionalFormatting>
  <conditionalFormatting sqref="C23:E23 C26:E29 F27">
    <cfRule type="cellIs" priority="3" operator="lessThan" aboveAverage="0" equalAverage="0" bottom="0" percent="0" rank="0" text="" dxfId="16">
      <formula>0</formula>
    </cfRule>
  </conditionalFormatting>
  <conditionalFormatting sqref="G27">
    <cfRule type="cellIs" priority="4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52" width="7.14"/>
    <col collapsed="false" customWidth="true" hidden="false" outlineLevel="0" max="2" min="2" style="0" width="40.84"/>
    <col collapsed="false" customWidth="true" hidden="false" outlineLevel="0" max="3" min="3" style="0" width="15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19.99"/>
    <col collapsed="false" customWidth="true" hidden="false" outlineLevel="0" max="7" min="7" style="2" width="16.42"/>
    <col collapsed="false" customWidth="true" hidden="false" outlineLevel="0" max="12" min="8" style="2" width="9.14"/>
    <col collapsed="false" customWidth="true" hidden="false" outlineLevel="0" max="13" min="13" style="2" width="12.42"/>
    <col collapsed="false" customWidth="true" hidden="false" outlineLevel="0" max="254" min="14" style="2" width="9.14"/>
  </cols>
  <sheetData>
    <row r="1" customFormat="false" ht="15" hidden="false" customHeight="false" outlineLevel="0" collapsed="false">
      <c r="A1" s="53"/>
    </row>
    <row r="2" customFormat="false" ht="1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tr">
        <f aca="false">XDO_?FROM_DATE?5?</f>
        <v>Portfolio as on 30-Nov-2019</v>
      </c>
      <c r="B3" s="5"/>
      <c r="C3" s="5"/>
      <c r="D3" s="5"/>
      <c r="E3" s="5"/>
      <c r="F3" s="5"/>
      <c r="G3" s="5"/>
    </row>
    <row r="4" customFormat="false" ht="26.25" hidden="false" customHeight="fals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1"/>
      <c r="I4" s="11"/>
      <c r="J4" s="11"/>
      <c r="K4" s="11"/>
      <c r="L4" s="11"/>
      <c r="M4" s="12"/>
      <c r="N4" s="12"/>
      <c r="O4" s="12"/>
      <c r="P4" s="12"/>
      <c r="Q4" s="11"/>
      <c r="R4" s="11"/>
      <c r="S4" s="11"/>
      <c r="T4" s="11"/>
      <c r="U4" s="11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4"/>
      <c r="AI4" s="14"/>
      <c r="AJ4" s="14"/>
      <c r="AK4" s="14"/>
      <c r="AL4" s="14"/>
      <c r="AM4" s="14"/>
    </row>
    <row r="5" customFormat="false" ht="15" hidden="false" customHeight="false" outlineLevel="0" collapsed="false">
      <c r="A5" s="17"/>
      <c r="B5" s="21"/>
      <c r="C5" s="16"/>
      <c r="D5" s="16"/>
      <c r="E5" s="17"/>
      <c r="F5" s="18"/>
      <c r="G5" s="19"/>
    </row>
    <row r="6" customFormat="false" ht="15" hidden="false" customHeight="false" outlineLevel="0" collapsed="false">
      <c r="A6" s="25"/>
      <c r="B6" s="54" t="s">
        <v>9</v>
      </c>
      <c r="C6" s="22"/>
      <c r="D6" s="22"/>
      <c r="E6" s="23"/>
      <c r="F6" s="23"/>
      <c r="G6" s="24"/>
    </row>
    <row r="7" customFormat="false" ht="15" hidden="false" customHeight="false" outlineLevel="0" collapsed="false">
      <c r="A7" s="20" t="n">
        <v>1</v>
      </c>
      <c r="B7" s="25" t="s">
        <v>16</v>
      </c>
      <c r="C7" s="22" t="s">
        <v>17</v>
      </c>
      <c r="D7" s="22" t="s">
        <v>54</v>
      </c>
      <c r="E7" s="23" t="n">
        <v>340000</v>
      </c>
      <c r="F7" s="23" t="n">
        <v>3432.8356164</v>
      </c>
      <c r="G7" s="26" t="n">
        <v>0.194786612205257</v>
      </c>
    </row>
    <row r="8" customFormat="false" ht="15" hidden="false" customHeight="false" outlineLevel="0" collapsed="false">
      <c r="A8" s="20" t="n">
        <v>2</v>
      </c>
      <c r="B8" s="25" t="s">
        <v>10</v>
      </c>
      <c r="C8" s="22" t="s">
        <v>11</v>
      </c>
      <c r="D8" s="22" t="s">
        <v>12</v>
      </c>
      <c r="E8" s="23" t="n">
        <v>215</v>
      </c>
      <c r="F8" s="23" t="n">
        <v>2675.8487653</v>
      </c>
      <c r="G8" s="26" t="n">
        <v>0.151833520159351</v>
      </c>
    </row>
    <row r="9" customFormat="false" ht="15" hidden="false" customHeight="false" outlineLevel="0" collapsed="false">
      <c r="A9" s="20" t="n">
        <v>3</v>
      </c>
      <c r="B9" s="25" t="s">
        <v>13</v>
      </c>
      <c r="C9" s="22" t="s">
        <v>14</v>
      </c>
      <c r="D9" s="22" t="s">
        <v>56</v>
      </c>
      <c r="E9" s="23" t="n">
        <v>125</v>
      </c>
      <c r="F9" s="23" t="n">
        <v>1582.5730356</v>
      </c>
      <c r="G9" s="26" t="n">
        <v>0.0897986605298593</v>
      </c>
    </row>
    <row r="10" customFormat="false" ht="15" hidden="false" customHeight="false" outlineLevel="0" collapsed="false">
      <c r="A10" s="20" t="n">
        <v>4</v>
      </c>
      <c r="B10" s="25" t="s">
        <v>16</v>
      </c>
      <c r="C10" s="22" t="s">
        <v>17</v>
      </c>
      <c r="D10" s="22" t="s">
        <v>18</v>
      </c>
      <c r="E10" s="23" t="n">
        <v>70000</v>
      </c>
      <c r="F10" s="23" t="n">
        <v>455.6743574</v>
      </c>
      <c r="G10" s="26" t="n">
        <v>0.0258559611543052</v>
      </c>
    </row>
    <row r="11" customFormat="false" ht="15" hidden="false" customHeight="false" outlineLevel="0" collapsed="false">
      <c r="A11" s="25"/>
      <c r="B11" s="25"/>
      <c r="C11" s="22"/>
      <c r="D11" s="22"/>
      <c r="E11" s="23"/>
      <c r="F11" s="23"/>
      <c r="G11" s="24"/>
    </row>
    <row r="12" customFormat="false" ht="15" hidden="false" customHeight="false" outlineLevel="0" collapsed="false">
      <c r="A12" s="25"/>
      <c r="B12" s="21" t="s">
        <v>19</v>
      </c>
      <c r="C12" s="22"/>
      <c r="D12" s="22"/>
      <c r="E12" s="23"/>
      <c r="F12" s="23"/>
      <c r="G12" s="24"/>
    </row>
    <row r="13" customFormat="false" ht="15" hidden="false" customHeight="false" outlineLevel="0" collapsed="false">
      <c r="A13" s="20" t="n">
        <v>5</v>
      </c>
      <c r="B13" s="25" t="s">
        <v>41</v>
      </c>
      <c r="C13" s="22" t="s">
        <v>42</v>
      </c>
      <c r="D13" s="22" t="s">
        <v>72</v>
      </c>
      <c r="E13" s="23" t="n">
        <v>410</v>
      </c>
      <c r="F13" s="23" t="n">
        <v>4137.2369863</v>
      </c>
      <c r="G13" s="26" t="n">
        <v>0.234755888863909</v>
      </c>
    </row>
    <row r="14" customFormat="false" ht="15" hidden="false" customHeight="false" outlineLevel="0" collapsed="false">
      <c r="A14" s="20" t="n">
        <v>6</v>
      </c>
      <c r="B14" s="25" t="s">
        <v>57</v>
      </c>
      <c r="C14" s="22" t="s">
        <v>58</v>
      </c>
      <c r="D14" s="22" t="s">
        <v>73</v>
      </c>
      <c r="E14" s="23" t="n">
        <v>160</v>
      </c>
      <c r="F14" s="23" t="n">
        <v>1613.7704918</v>
      </c>
      <c r="G14" s="26" t="n">
        <v>0.0915688725299879</v>
      </c>
    </row>
    <row r="15" customFormat="false" ht="15" hidden="false" customHeight="false" outlineLevel="0" collapsed="false">
      <c r="A15" s="20" t="n">
        <v>7</v>
      </c>
      <c r="B15" s="25" t="s">
        <v>57</v>
      </c>
      <c r="C15" s="22" t="s">
        <v>58</v>
      </c>
      <c r="D15" s="22" t="s">
        <v>62</v>
      </c>
      <c r="E15" s="23" t="n">
        <v>100</v>
      </c>
      <c r="F15" s="23" t="n">
        <v>1008.6065574</v>
      </c>
      <c r="G15" s="26" t="n">
        <v>0.057230545332661</v>
      </c>
    </row>
    <row r="16" customFormat="false" ht="15" hidden="false" customHeight="false" outlineLevel="0" collapsed="false">
      <c r="A16" s="20" t="n">
        <v>8</v>
      </c>
      <c r="B16" s="25" t="s">
        <v>23</v>
      </c>
      <c r="C16" s="22" t="s">
        <v>24</v>
      </c>
      <c r="D16" s="22" t="s">
        <v>45</v>
      </c>
      <c r="E16" s="23" t="n">
        <v>43</v>
      </c>
      <c r="F16" s="23" t="n">
        <v>433.7818852</v>
      </c>
      <c r="G16" s="26" t="n">
        <v>0.0246137343281026</v>
      </c>
    </row>
    <row r="17" customFormat="false" ht="15" hidden="false" customHeight="false" outlineLevel="0" collapsed="false">
      <c r="A17" s="20" t="n">
        <v>9</v>
      </c>
      <c r="B17" s="25" t="s">
        <v>23</v>
      </c>
      <c r="C17" s="22" t="s">
        <v>24</v>
      </c>
      <c r="D17" s="22" t="s">
        <v>36</v>
      </c>
      <c r="E17" s="23" t="n">
        <v>24</v>
      </c>
      <c r="F17" s="23" t="n">
        <v>242.1108197</v>
      </c>
      <c r="G17" s="26" t="n">
        <v>0.0137378982326737</v>
      </c>
    </row>
    <row r="18" customFormat="false" ht="15" hidden="false" customHeight="false" outlineLevel="0" collapsed="false">
      <c r="A18" s="20" t="n">
        <v>10</v>
      </c>
      <c r="B18" s="25" t="s">
        <v>33</v>
      </c>
      <c r="C18" s="22" t="s">
        <v>34</v>
      </c>
      <c r="D18" s="22" t="s">
        <v>35</v>
      </c>
      <c r="E18" s="61" t="n">
        <v>24</v>
      </c>
      <c r="F18" s="62" t="n">
        <v>151.6598361</v>
      </c>
      <c r="G18" s="26" t="n">
        <v>0.00860551129812135</v>
      </c>
    </row>
    <row r="19" customFormat="false" ht="15" hidden="false" customHeight="false" outlineLevel="0" collapsed="false">
      <c r="A19" s="20" t="n">
        <v>11</v>
      </c>
      <c r="B19" s="25" t="s">
        <v>67</v>
      </c>
      <c r="C19" s="22" t="s">
        <v>68</v>
      </c>
      <c r="D19" s="22" t="s">
        <v>69</v>
      </c>
      <c r="E19" s="23" t="n">
        <v>100</v>
      </c>
      <c r="F19" s="23" t="n">
        <v>87.3842466</v>
      </c>
      <c r="G19" s="26" t="n">
        <v>0.0049583735597491</v>
      </c>
    </row>
    <row r="20" customFormat="false" ht="15" hidden="false" customHeight="false" outlineLevel="0" collapsed="false">
      <c r="A20" s="55"/>
      <c r="B20" s="30" t="s">
        <v>46</v>
      </c>
      <c r="C20" s="31"/>
      <c r="D20" s="31"/>
      <c r="E20" s="32"/>
      <c r="F20" s="23" t="n">
        <v>15821.4825978</v>
      </c>
      <c r="G20" s="26" t="n">
        <v>0.897745578193977</v>
      </c>
    </row>
    <row r="21" customFormat="false" ht="15" hidden="false" customHeight="false" outlineLevel="0" collapsed="false">
      <c r="A21" s="17"/>
      <c r="B21" s="21" t="s">
        <v>47</v>
      </c>
      <c r="C21" s="16"/>
      <c r="D21" s="16"/>
      <c r="E21" s="17"/>
      <c r="F21" s="18"/>
      <c r="G21" s="19"/>
    </row>
    <row r="22" customFormat="false" ht="15" hidden="false" customHeight="false" outlineLevel="0" collapsed="false">
      <c r="A22" s="25"/>
      <c r="B22" s="25" t="s">
        <v>47</v>
      </c>
      <c r="C22" s="22"/>
      <c r="D22" s="22"/>
      <c r="E22" s="23" t="n">
        <v>18117.368041</v>
      </c>
      <c r="F22" s="23" t="n">
        <v>1811.4912027</v>
      </c>
      <c r="G22" s="26" t="n">
        <v>0.10278797875664</v>
      </c>
    </row>
    <row r="23" customFormat="false" ht="15" hidden="false" customHeight="false" outlineLevel="0" collapsed="false">
      <c r="A23" s="55"/>
      <c r="B23" s="30" t="s">
        <v>46</v>
      </c>
      <c r="C23" s="31"/>
      <c r="D23" s="31"/>
      <c r="E23" s="32"/>
      <c r="F23" s="23" t="n">
        <v>1811.4912027</v>
      </c>
      <c r="G23" s="40" t="n">
        <v>0.10278797875664</v>
      </c>
      <c r="H23" s="11"/>
      <c r="I23" s="11"/>
      <c r="J23" s="11"/>
      <c r="K23" s="11"/>
      <c r="L23" s="11"/>
      <c r="M23" s="12"/>
      <c r="N23" s="12"/>
      <c r="O23" s="12"/>
      <c r="P23" s="12"/>
      <c r="Q23" s="11"/>
      <c r="R23" s="11"/>
      <c r="S23" s="11"/>
      <c r="T23" s="11"/>
      <c r="U23" s="11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4"/>
      <c r="AI23" s="14"/>
      <c r="AJ23" s="14"/>
      <c r="AK23" s="14"/>
      <c r="AL23" s="14"/>
      <c r="AM23" s="14"/>
    </row>
    <row r="24" customFormat="false" ht="15" hidden="false" customHeight="false" outlineLevel="0" collapsed="false">
      <c r="A24" s="55"/>
      <c r="B24" s="38" t="s">
        <v>48</v>
      </c>
      <c r="C24" s="31"/>
      <c r="D24" s="31"/>
      <c r="E24" s="32"/>
      <c r="F24" s="39"/>
      <c r="G24" s="56"/>
    </row>
    <row r="25" customFormat="false" ht="15" hidden="false" customHeight="false" outlineLevel="0" collapsed="false">
      <c r="A25" s="55"/>
      <c r="B25" s="38" t="s">
        <v>49</v>
      </c>
      <c r="C25" s="31"/>
      <c r="D25" s="31"/>
      <c r="E25" s="32"/>
      <c r="F25" s="23" t="n">
        <v>-9.40317860000141</v>
      </c>
      <c r="G25" s="26" t="n">
        <v>-0.000533556950616836</v>
      </c>
    </row>
    <row r="26" customFormat="false" ht="15" hidden="false" customHeight="false" outlineLevel="0" collapsed="false">
      <c r="A26" s="55"/>
      <c r="B26" s="38" t="s">
        <v>46</v>
      </c>
      <c r="C26" s="31"/>
      <c r="D26" s="31"/>
      <c r="E26" s="32"/>
      <c r="F26" s="23" t="n">
        <v>-9.40317860000141</v>
      </c>
      <c r="G26" s="59" t="n">
        <v>-0.000533556950616836</v>
      </c>
    </row>
    <row r="27" customFormat="false" ht="15" hidden="false" customHeight="false" outlineLevel="0" collapsed="false">
      <c r="A27" s="57"/>
      <c r="B27" s="42" t="s">
        <v>50</v>
      </c>
      <c r="C27" s="43"/>
      <c r="D27" s="43"/>
      <c r="E27" s="43"/>
      <c r="F27" s="44" t="n">
        <v>17623.5706219</v>
      </c>
      <c r="G27" s="45" t="n">
        <v>1</v>
      </c>
      <c r="AC27" s="46"/>
      <c r="AD27" s="46"/>
      <c r="AE27" s="46"/>
      <c r="AF27" s="46"/>
      <c r="AG27" s="46"/>
      <c r="AH27" s="46"/>
      <c r="AI27" s="46"/>
    </row>
    <row r="28" customFormat="false" ht="15" hidden="false" customHeight="false" outlineLevel="0" collapsed="false">
      <c r="A28" s="58"/>
      <c r="B28" s="48"/>
      <c r="C28" s="48"/>
      <c r="D28" s="48"/>
      <c r="E28" s="48"/>
      <c r="F28" s="49"/>
      <c r="AC28" s="46"/>
      <c r="AD28" s="46"/>
      <c r="AE28" s="46"/>
      <c r="AF28" s="46"/>
      <c r="AG28" s="46"/>
      <c r="AH28" s="46"/>
      <c r="AI28" s="46"/>
    </row>
    <row r="29" customFormat="false" ht="15" hidden="false" customHeight="false" outlineLevel="0" collapsed="false">
      <c r="A29" s="58"/>
      <c r="B29" s="48"/>
      <c r="C29" s="48"/>
      <c r="D29" s="48"/>
      <c r="E29" s="48"/>
      <c r="F29" s="48"/>
      <c r="AC29" s="46"/>
      <c r="AD29" s="46"/>
      <c r="AE29" s="46"/>
      <c r="AF29" s="46"/>
      <c r="AG29" s="46"/>
      <c r="AH29" s="46"/>
      <c r="AI29" s="46"/>
    </row>
    <row r="30" customFormat="false" ht="15" hidden="false" customHeight="false" outlineLevel="0" collapsed="false">
      <c r="A30" s="58"/>
      <c r="B30" s="48"/>
      <c r="C30" s="51"/>
      <c r="D30" s="51"/>
      <c r="E30" s="48"/>
      <c r="F30" s="48"/>
    </row>
    <row r="31" customFormat="false" ht="15" hidden="false" customHeight="false" outlineLevel="0" collapsed="false">
      <c r="A31" s="58"/>
      <c r="B31" s="48"/>
      <c r="C31" s="48"/>
      <c r="D31" s="48"/>
      <c r="E31" s="48"/>
      <c r="F31" s="48"/>
    </row>
  </sheetData>
  <mergeCells count="2">
    <mergeCell ref="A2:G2"/>
    <mergeCell ref="A3:G3"/>
  </mergeCells>
  <conditionalFormatting sqref="I4 I23">
    <cfRule type="cellIs" priority="2" operator="lessThan" aboveAverage="0" equalAverage="0" bottom="0" percent="0" rank="0" text="" dxfId="18">
      <formula>0</formula>
    </cfRule>
  </conditionalFormatting>
  <conditionalFormatting sqref="C20:E20 C23:E26 F24">
    <cfRule type="cellIs" priority="3" operator="lessThan" aboveAverage="0" equalAverage="0" bottom="0" percent="0" rank="0" text="" dxfId="19">
      <formula>0</formula>
    </cfRule>
  </conditionalFormatting>
  <conditionalFormatting sqref="G23:G24">
    <cfRule type="cellIs" priority="4" operator="less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8.56"/>
    <col collapsed="false" customWidth="true" hidden="false" outlineLevel="0" max="3" min="3" style="0" width="14.28"/>
  </cols>
  <sheetData>
    <row r="1" customFormat="false" ht="15.75" hidden="false" customHeight="false" outlineLevel="0" collapsed="false">
      <c r="A1" s="63" t="s">
        <v>80</v>
      </c>
      <c r="B1" s="64" t="n">
        <v>43799</v>
      </c>
    </row>
    <row r="2" customFormat="false" ht="15" hidden="false" customHeight="false" outlineLevel="0" collapsed="false">
      <c r="A2" s="65" t="s">
        <v>81</v>
      </c>
      <c r="B2" s="66" t="n">
        <v>4231086618.28</v>
      </c>
      <c r="C2" s="67"/>
    </row>
    <row r="3" customFormat="false" ht="15" hidden="false" customHeight="false" outlineLevel="0" collapsed="false">
      <c r="A3" s="68" t="s">
        <v>82</v>
      </c>
      <c r="B3" s="69" t="n">
        <v>4970239025.34</v>
      </c>
      <c r="C3" s="67"/>
    </row>
    <row r="4" customFormat="false" ht="15" hidden="false" customHeight="false" outlineLevel="0" collapsed="false">
      <c r="A4" s="68" t="s">
        <v>83</v>
      </c>
      <c r="B4" s="69" t="n">
        <v>1710893739.32</v>
      </c>
      <c r="C4" s="67"/>
    </row>
    <row r="5" customFormat="false" ht="15" hidden="false" customHeight="false" outlineLevel="0" collapsed="false">
      <c r="A5" s="68" t="s">
        <v>84</v>
      </c>
      <c r="B5" s="69" t="n">
        <v>2408157723.87</v>
      </c>
      <c r="C5" s="67"/>
    </row>
    <row r="6" customFormat="false" ht="15" hidden="false" customHeight="false" outlineLevel="0" collapsed="false">
      <c r="A6" s="68" t="s">
        <v>85</v>
      </c>
      <c r="B6" s="69" t="n">
        <v>1926793891.5</v>
      </c>
      <c r="C6" s="67"/>
    </row>
    <row r="7" customFormat="false" ht="15" hidden="false" customHeight="false" outlineLevel="0" collapsed="false">
      <c r="A7" s="68" t="s">
        <v>86</v>
      </c>
      <c r="B7" s="69" t="n">
        <v>1654959640.29</v>
      </c>
    </row>
    <row r="8" customFormat="false" ht="15.75" hidden="false" customHeight="false" outlineLevel="0" collapsed="false">
      <c r="A8" s="70" t="s">
        <v>87</v>
      </c>
      <c r="B8" s="71" t="n">
        <v>1762357062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</cols>
  <sheetData>
    <row r="1" customFormat="false" ht="15" hidden="false" customHeight="false" outlineLevel="0" collapsed="false">
      <c r="A1" s="72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5" customFormat="false" ht="15" hidden="false" customHeight="false" outlineLevel="0" collapsed="false">
      <c r="A5" s="72" t="s">
        <v>91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9" customFormat="false" ht="15" hidden="false" customHeight="false" outlineLevel="0" collapsed="false">
      <c r="A9" s="72" t="s">
        <v>92</v>
      </c>
    </row>
    <row r="10" customFormat="false" ht="15" hidden="false" customHeight="false" outlineLevel="0" collapsed="false">
      <c r="A10" s="0" t="s">
        <v>89</v>
      </c>
    </row>
    <row r="11" customFormat="false" ht="15" hidden="false" customHeight="false" outlineLevel="0" collapsed="false">
      <c r="A11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Jyoti Pandey</cp:lastModifiedBy>
  <dcterms:modified xsi:type="dcterms:W3CDTF">2019-12-10T09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77387681</vt:r8>
  </property>
  <property fmtid="{D5CDD505-2E9C-101B-9397-08002B2CF9AE}" pid="3" name="_AuthorEmail">
    <vt:lpwstr>M.Sangeetha@igefi.tld</vt:lpwstr>
  </property>
  <property fmtid="{D5CDD505-2E9C-101B-9397-08002B2CF9AE}" pid="4" name="_AuthorEmailDisplayName">
    <vt:lpwstr>M Sangeetha</vt:lpwstr>
  </property>
  <property fmtid="{D5CDD505-2E9C-101B-9397-08002B2CF9AE}" pid="5" name="_EmailSubject">
    <vt:lpwstr> Plan.xls from sbi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